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ueil" sheetId="1" state="visible" r:id="rId2"/>
    <sheet name="Lisez-moi" sheetId="2" state="visible" r:id="rId3"/>
    <sheet name="Diagramme de Fresnel" sheetId="3" state="visible" r:id="rId4"/>
    <sheet name="Déphasage à l'oscilloscope" sheetId="4" state="visible" r:id="rId5"/>
    <sheet name="Diagramme de Bode" sheetId="5" state="visible" r:id="rId6"/>
    <sheet name="RLC série en régime libre" sheetId="6" state="visible" r:id="rId7"/>
    <sheet name="Réponse à un échelon" sheetId="7" state="visible" r:id="rId8"/>
    <sheet name="Bode" sheetId="8" state="hidden" r:id="rId9"/>
    <sheet name="Module2" sheetId="9" state="hidden" r:id="rId10"/>
    <sheet name="Fresnel" sheetId="10" state="hidden" r:id="rId11"/>
  </sheets>
  <externalReferences>
    <externalReference r:id="rId12"/>
  </externalReferences>
  <definedNames>
    <definedName function="false" hidden="false" name="A" vbProcedure="false">'RLC série en régime libre'!$D$23</definedName>
    <definedName function="false" hidden="false" name="a_1" vbProcedure="false">'RLC série en régime libre'!$D$19</definedName>
    <definedName function="false" hidden="false" name="a_2" vbProcedure="false">'RLC série en régime libre'!$D$21</definedName>
    <definedName function="false" hidden="false" name="B" vbProcedure="false">'RLC série en régime libre'!$D$25</definedName>
    <definedName function="false" hidden="false" name="base_t" vbProcedure="false">'Déphasage à l''oscilloscope'!$AB$6</definedName>
    <definedName function="false" hidden="false" name="Bob" vbProcedure="false">#REF!</definedName>
    <definedName function="false" hidden="false" name="cal1" vbProcedure="false">'Déphasage à l''oscilloscope'!$AC$6</definedName>
    <definedName function="false" hidden="false" name="cal2" vbProcedure="false">'Déphasage à l''oscilloscope'!$AD$6</definedName>
    <definedName function="false" hidden="false" name="Cond" vbProcedure="false">#REF!</definedName>
    <definedName function="false" hidden="false" name="c_1" vbProcedure="false">#REF!</definedName>
    <definedName function="false" hidden="false" name="c_2" vbProcedure="false">#REF!</definedName>
    <definedName function="false" hidden="false" name="D" vbProcedure="false">#REF!</definedName>
    <definedName function="false" hidden="false" name="Début" vbProcedure="false">#REF!</definedName>
    <definedName function="false" hidden="false" name="Fin" vbProcedure="false">#REF!</definedName>
    <definedName function="false" hidden="false" name="m" vbProcedure="false">'RLC série en régime libre'!$H$17</definedName>
    <definedName function="false" hidden="false" name="Nb_Points" vbProcedure="false">#REF!</definedName>
    <definedName function="false" hidden="false" name="Pas" vbProcedure="false">#REF!</definedName>
    <definedName function="false" hidden="false" name="phi" vbProcedure="false">'RLC série en régime libre'!$D$25</definedName>
    <definedName function="false" hidden="false" name="Rés" vbProcedure="false">#REF!</definedName>
    <definedName function="false" hidden="false" name="tau" vbProcedure="false">'[1]'!$B$7</definedName>
    <definedName function="false" hidden="false" name="U0" vbProcedure="false">'Réponse à un échelon'!$D$5</definedName>
    <definedName function="false" hidden="false" name="Uc0" vbProcedure="false">'RLC série en régime libre'!$D$5</definedName>
    <definedName function="false" hidden="false" name="Umax" vbProcedure="false">#REF!</definedName>
    <definedName function="false" hidden="false" name="u_1" vbProcedure="false">#REF!</definedName>
    <definedName function="false" hidden="false" name="u_2" vbProcedure="false">#REF!</definedName>
    <definedName function="false" hidden="false" name="w" vbProcedure="false">'RLC série en régime libre'!$D$27</definedName>
    <definedName function="false" hidden="false" name="w0" vbProcedure="false">'RLC série en régime libre'!$D$15</definedName>
    <definedName function="false" hidden="false" localSheetId="6" name="A" vbProcedure="false">'Réponse à un échelon'!$D$23</definedName>
    <definedName function="false" hidden="false" localSheetId="6" name="a_1" vbProcedure="false">'Réponse à un échelon'!$D$19</definedName>
    <definedName function="false" hidden="false" localSheetId="6" name="a_2" vbProcedure="false">'Réponse à un échelon'!$D$21</definedName>
    <definedName function="false" hidden="false" localSheetId="6" name="B" vbProcedure="false">'Réponse à un échelon'!$D$25</definedName>
    <definedName function="false" hidden="false" localSheetId="6" name="m" vbProcedure="false">'Réponse à un échelon'!$H$17</definedName>
    <definedName function="false" hidden="false" localSheetId="6" name="phi" vbProcedure="false">'Réponse à un échelon'!$D$25</definedName>
    <definedName function="false" hidden="false" localSheetId="6" name="Uc0" vbProcedure="false">'Réponse à un échelon'!$G$5</definedName>
    <definedName function="false" hidden="false" localSheetId="6" name="w" vbProcedure="false">'Réponse à un échelon'!$D$27</definedName>
    <definedName function="false" hidden="false" localSheetId="6" name="w0" vbProcedure="false">'Réponse à un échel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1">
  <si>
    <t xml:space="preserve">Calcul</t>
  </si>
  <si>
    <t xml:space="preserve">d'un circuit</t>
  </si>
  <si>
    <t xml:space="preserve">RLC série</t>
  </si>
  <si>
    <t xml:space="preserve">Vous voulez :</t>
  </si>
  <si>
    <t xml:space="preserve">Déterminer les grandeurs du montage et tracer le Diagramme de Fresnel</t>
  </si>
  <si>
    <t xml:space="preserve">Tracer la réponse en fréquence (diagramme de Bode)</t>
  </si>
  <si>
    <t xml:space="preserve">Tracer Uc en régime libre</t>
  </si>
  <si>
    <t xml:space="preserve">Observer le déphasage à l'oscilloscope</t>
  </si>
  <si>
    <t xml:space="preserve">Observer la réponse à un échelon</t>
  </si>
  <si>
    <t xml:space="preserve">Notes concernant ce fichier</t>
  </si>
  <si>
    <t xml:space="preserve">Création en février 1999</t>
  </si>
  <si>
    <t xml:space="preserve">Office 98 sur Macintosh</t>
  </si>
  <si>
    <t xml:space="preserve">Auteur : Divoux Claude</t>
  </si>
  <si>
    <t xml:space="preserve">email : c.divoux@semantic.fr</t>
  </si>
  <si>
    <t xml:space="preserve">Site internet : http://www.multimania.com/cdivoux</t>
  </si>
  <si>
    <r>
      <rPr>
        <b val="true"/>
        <sz val="14"/>
        <color rgb="FF0000D4"/>
        <rFont val="Arial"/>
        <family val="0"/>
      </rPr>
      <t xml:space="preserve">Optimisé pour un écran en résolution </t>
    </r>
    <r>
      <rPr>
        <b val="true"/>
        <sz val="14"/>
        <color rgb="FFDD0806"/>
        <rFont val="Arial"/>
        <family val="2"/>
      </rPr>
      <t xml:space="preserve">800x600 sur macintosh</t>
    </r>
  </si>
  <si>
    <r>
      <rPr>
        <b val="true"/>
        <sz val="14"/>
        <color rgb="FF0000D4"/>
        <rFont val="Arial"/>
        <family val="0"/>
      </rPr>
      <t xml:space="preserve">Optimisé pour un écran en résolution </t>
    </r>
    <r>
      <rPr>
        <b val="true"/>
        <sz val="14"/>
        <color rgb="FFDD0806"/>
        <rFont val="Arial"/>
        <family val="2"/>
      </rPr>
      <t xml:space="preserve">1024x768 sur PC</t>
    </r>
  </si>
  <si>
    <t xml:space="preserve">Pour un meilleur confort, utiliser une résolution de 1024x768</t>
  </si>
  <si>
    <t xml:space="preserve">Pour gagner de la place à l'écran, fermer quelques barres d'outils.</t>
  </si>
  <si>
    <t xml:space="preserve">Copyright © Claude Divoux 1999</t>
  </si>
  <si>
    <t xml:space="preserve">Valeurs à fournir</t>
  </si>
  <si>
    <t xml:space="preserve">Résultats</t>
  </si>
  <si>
    <t xml:space="preserve">Diagramme de Fresnel en volts</t>
  </si>
  <si>
    <t xml:space="preserve">U =</t>
  </si>
  <si>
    <t xml:space="preserve">V</t>
  </si>
  <si>
    <t xml:space="preserve">w =</t>
  </si>
  <si>
    <t xml:space="preserve">rad/s</t>
  </si>
  <si>
    <t xml:space="preserve">R =</t>
  </si>
  <si>
    <t xml:space="preserve">W</t>
  </si>
  <si>
    <t xml:space="preserve">Zc =</t>
  </si>
  <si>
    <t xml:space="preserve">C =</t>
  </si>
  <si>
    <t xml:space="preserve">mF</t>
  </si>
  <si>
    <r>
      <rPr>
        <sz val="10"/>
        <rFont val="Arial"/>
        <family val="0"/>
      </rPr>
      <t xml:space="preserve">Z</t>
    </r>
    <r>
      <rPr>
        <sz val="8"/>
        <rFont val="Arial"/>
        <family val="0"/>
      </rPr>
      <t xml:space="preserve">L</t>
    </r>
    <r>
      <rPr>
        <sz val="10"/>
        <rFont val="Arial"/>
        <family val="0"/>
      </rPr>
      <t xml:space="preserve"> =</t>
    </r>
  </si>
  <si>
    <t xml:space="preserve">L =</t>
  </si>
  <si>
    <t xml:space="preserve">mH</t>
  </si>
  <si>
    <r>
      <rPr>
        <sz val="10"/>
        <rFont val="Arial"/>
        <family val="0"/>
      </rPr>
      <t xml:space="preserve">Z</t>
    </r>
    <r>
      <rPr>
        <sz val="8"/>
        <rFont val="Arial"/>
        <family val="0"/>
      </rPr>
      <t xml:space="preserve">b</t>
    </r>
    <r>
      <rPr>
        <sz val="10"/>
        <rFont val="Arial"/>
        <family val="0"/>
      </rPr>
      <t xml:space="preserve"> =</t>
    </r>
  </si>
  <si>
    <t xml:space="preserve">r =</t>
  </si>
  <si>
    <r>
      <rPr>
        <sz val="10"/>
        <rFont val="Symbol"/>
        <family val="0"/>
      </rPr>
      <t xml:space="preserve">j</t>
    </r>
    <r>
      <rPr>
        <sz val="10"/>
        <rFont val="Arial"/>
        <family val="0"/>
      </rPr>
      <t xml:space="preserve">b =</t>
    </r>
  </si>
  <si>
    <t xml:space="preserve">deg</t>
  </si>
  <si>
    <t xml:space="preserve">f = </t>
  </si>
  <si>
    <t xml:space="preserve">Hz</t>
  </si>
  <si>
    <t xml:space="preserve">Z =</t>
  </si>
  <si>
    <t xml:space="preserve">j =</t>
  </si>
  <si>
    <t xml:space="preserve">Résonnance</t>
  </si>
  <si>
    <t xml:space="preserve">f0 =</t>
  </si>
  <si>
    <t xml:space="preserve">I =</t>
  </si>
  <si>
    <t xml:space="preserve">mA</t>
  </si>
  <si>
    <t xml:space="preserve">Echelle du tracé</t>
  </si>
  <si>
    <t xml:space="preserve"> </t>
  </si>
  <si>
    <r>
      <rPr>
        <sz val="10"/>
        <rFont val="Arial"/>
        <family val="0"/>
      </rPr>
      <t xml:space="preserve">U</t>
    </r>
    <r>
      <rPr>
        <sz val="8"/>
        <rFont val="Arial"/>
        <family val="0"/>
      </rPr>
      <t xml:space="preserve">R</t>
    </r>
    <r>
      <rPr>
        <sz val="10"/>
        <rFont val="Arial"/>
        <family val="0"/>
      </rPr>
      <t xml:space="preserve"> =</t>
    </r>
  </si>
  <si>
    <t xml:space="preserve">Ech</t>
  </si>
  <si>
    <r>
      <rPr>
        <sz val="10"/>
        <rFont val="Arial"/>
        <family val="0"/>
      </rPr>
      <t xml:space="preserve">U</t>
    </r>
    <r>
      <rPr>
        <sz val="8"/>
        <rFont val="Arial"/>
        <family val="0"/>
      </rPr>
      <t xml:space="preserve">C</t>
    </r>
    <r>
      <rPr>
        <sz val="10"/>
        <rFont val="Arial"/>
        <family val="0"/>
      </rPr>
      <t xml:space="preserve"> =</t>
    </r>
  </si>
  <si>
    <t xml:space="preserve">Ub =</t>
  </si>
  <si>
    <t xml:space="preserve">Ur =</t>
  </si>
  <si>
    <r>
      <rPr>
        <sz val="10"/>
        <rFont val="Arial"/>
        <family val="0"/>
      </rPr>
      <t xml:space="preserve">U</t>
    </r>
    <r>
      <rPr>
        <sz val="8"/>
        <rFont val="Arial"/>
        <family val="0"/>
      </rPr>
      <t xml:space="preserve">L</t>
    </r>
    <r>
      <rPr>
        <sz val="10"/>
        <rFont val="Arial"/>
        <family val="0"/>
      </rPr>
      <t xml:space="preserve"> =</t>
    </r>
  </si>
  <si>
    <t xml:space="preserve">Q =</t>
  </si>
  <si>
    <t xml:space="preserve">&lt; facteur de qualité</t>
  </si>
  <si>
    <t xml:space="preserve">k =</t>
  </si>
  <si>
    <t xml:space="preserve">&lt; coefficient de surtension</t>
  </si>
  <si>
    <t xml:space="preserve">t</t>
  </si>
  <si>
    <t xml:space="preserve">Voie 1</t>
  </si>
  <si>
    <t xml:space="preserve">voie2</t>
  </si>
  <si>
    <t xml:space="preserve">(ms)</t>
  </si>
  <si>
    <t xml:space="preserve">(V)</t>
  </si>
  <si>
    <t xml:space="preserve">ZL =</t>
  </si>
  <si>
    <t xml:space="preserve">Zb =</t>
  </si>
  <si>
    <t xml:space="preserve">UR =</t>
  </si>
  <si>
    <t xml:space="preserve">UC =</t>
  </si>
  <si>
    <t xml:space="preserve">Q : facteur de qualité</t>
  </si>
  <si>
    <t xml:space="preserve">Base de temps</t>
  </si>
  <si>
    <t xml:space="preserve">µs / div</t>
  </si>
  <si>
    <t xml:space="preserve">k : coefficient de surtension</t>
  </si>
  <si>
    <t xml:space="preserve">UL =</t>
  </si>
  <si>
    <t xml:space="preserve">Calibre voie 1</t>
  </si>
  <si>
    <t xml:space="preserve">V / div</t>
  </si>
  <si>
    <t xml:space="preserve">Calibre voie 2</t>
  </si>
  <si>
    <t xml:space="preserve">mV / div</t>
  </si>
  <si>
    <t xml:space="preserve">Mode xy : courbe de Lissajou</t>
  </si>
  <si>
    <t xml:space="preserve">Max</t>
  </si>
  <si>
    <t xml:space="preserve">Min</t>
  </si>
  <si>
    <t xml:space="preserve">f</t>
  </si>
  <si>
    <t xml:space="preserve">I</t>
  </si>
  <si>
    <t xml:space="preserve">Z</t>
  </si>
  <si>
    <t xml:space="preserve">j</t>
  </si>
  <si>
    <t xml:space="preserve">(Hz)</t>
  </si>
  <si>
    <t xml:space="preserve">(mA)</t>
  </si>
  <si>
    <t xml:space="preserve">(W)</t>
  </si>
  <si>
    <t xml:space="preserve">(deg)</t>
  </si>
  <si>
    <t xml:space="preserve">Domaine de fréquence :</t>
  </si>
  <si>
    <t xml:space="preserve">début</t>
  </si>
  <si>
    <t xml:space="preserve">fin</t>
  </si>
  <si>
    <t xml:space="preserve">kHz</t>
  </si>
  <si>
    <t xml:space="preserve">Domaine de temps :</t>
  </si>
  <si>
    <t xml:space="preserve">UC</t>
  </si>
  <si>
    <t xml:space="preserve">Enveloppe</t>
  </si>
  <si>
    <r>
      <rPr>
        <sz val="10"/>
        <rFont val="Arial"/>
        <family val="0"/>
      </rPr>
      <t xml:space="preserve">U</t>
    </r>
    <r>
      <rPr>
        <sz val="7"/>
        <rFont val="Arial"/>
        <family val="0"/>
      </rPr>
      <t xml:space="preserve">C0</t>
    </r>
    <r>
      <rPr>
        <sz val="10"/>
        <rFont val="Arial"/>
        <family val="0"/>
      </rPr>
      <t xml:space="preserve"> =</t>
    </r>
  </si>
  <si>
    <t xml:space="preserve">ms</t>
  </si>
  <si>
    <r>
      <rPr>
        <i val="true"/>
        <sz val="10"/>
        <rFont val="Arial"/>
        <family val="0"/>
      </rPr>
      <t xml:space="preserve">f</t>
    </r>
    <r>
      <rPr>
        <i val="true"/>
        <vertAlign val="subscript"/>
        <sz val="10"/>
        <rFont val="Arial"/>
        <family val="0"/>
      </rPr>
      <t xml:space="preserve">0</t>
    </r>
    <r>
      <rPr>
        <i val="true"/>
        <sz val="10"/>
        <rFont val="Arial"/>
        <family val="0"/>
      </rPr>
      <t xml:space="preserve"> =</t>
    </r>
  </si>
  <si>
    <t xml:space="preserve">T0 =</t>
  </si>
  <si>
    <r>
      <rPr>
        <sz val="10"/>
        <rFont val="Symbol"/>
        <family val="0"/>
      </rPr>
      <t xml:space="preserve">w</t>
    </r>
    <r>
      <rPr>
        <vertAlign val="subscript"/>
        <sz val="10"/>
        <rFont val="Symbol"/>
        <family val="0"/>
      </rPr>
      <t xml:space="preserve">0</t>
    </r>
    <r>
      <rPr>
        <sz val="10"/>
        <rFont val="Symbol"/>
        <family val="0"/>
      </rPr>
      <t xml:space="preserve"> =</t>
    </r>
  </si>
  <si>
    <r>
      <rPr>
        <sz val="10"/>
        <rFont val="Arial"/>
        <family val="0"/>
      </rPr>
      <t xml:space="preserve">rad.s</t>
    </r>
    <r>
      <rPr>
        <vertAlign val="superscript"/>
        <sz val="10"/>
        <rFont val="Arial"/>
        <family val="0"/>
      </rPr>
      <t xml:space="preserve">-1</t>
    </r>
  </si>
  <si>
    <t xml:space="preserve">m =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0"/>
      </rPr>
      <t xml:space="preserve">-1</t>
    </r>
  </si>
  <si>
    <t xml:space="preserve">m = 1</t>
  </si>
  <si>
    <t xml:space="preserve">Condition sur C</t>
  </si>
  <si>
    <t xml:space="preserve">ou condition sur L</t>
  </si>
  <si>
    <t xml:space="preserve">ou condition sur R</t>
  </si>
  <si>
    <t xml:space="preserve">R+r =</t>
  </si>
  <si>
    <t xml:space="preserve">m = 0,707</t>
  </si>
  <si>
    <r>
      <rPr>
        <sz val="10"/>
        <rFont val="Arial"/>
        <family val="0"/>
      </rPr>
      <t xml:space="preserve">U</t>
    </r>
    <r>
      <rPr>
        <sz val="7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Uc</t>
    </r>
    <r>
      <rPr>
        <sz val="7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E+00"/>
    <numFmt numFmtId="167" formatCode="0.0"/>
    <numFmt numFmtId="168" formatCode="General"/>
    <numFmt numFmtId="169" formatCode="0"/>
    <numFmt numFmtId="170" formatCode="0.000"/>
    <numFmt numFmtId="171" formatCode="0.000000"/>
    <numFmt numFmtId="172" formatCode="0.0000"/>
  </numFmts>
  <fonts count="4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u val="single"/>
      <sz val="9"/>
      <color rgb="FF800080"/>
      <name val="Geneva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30"/>
      <color rgb="FF00009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u val="single"/>
      <sz val="14"/>
      <color rgb="FF0000D4"/>
      <name val="Arial"/>
      <family val="0"/>
    </font>
    <font>
      <b val="true"/>
      <sz val="14"/>
      <color rgb="FF0000D4"/>
      <name val="Arial"/>
      <family val="0"/>
    </font>
    <font>
      <b val="true"/>
      <i val="true"/>
      <u val="single"/>
      <sz val="14"/>
      <color rgb="FF0000D4"/>
      <name val="Arial"/>
      <family val="0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00000"/>
      <name val="Arial"/>
      <family val="0"/>
    </font>
    <font>
      <b val="true"/>
      <u val="single"/>
      <sz val="10"/>
      <name val="Arial"/>
      <family val="0"/>
    </font>
    <font>
      <sz val="10"/>
      <name val="Symbol"/>
      <family val="0"/>
    </font>
    <font>
      <sz val="8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  <font>
      <b val="true"/>
      <sz val="14"/>
      <name val="Times New Roman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8.75"/>
      <color rgb="FF000000"/>
      <name val="Geneva"/>
      <family val="2"/>
    </font>
    <font>
      <sz val="3.75"/>
      <name val="Geneva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2"/>
    </font>
    <font>
      <sz val="7"/>
      <name val="Arial"/>
      <family val="0"/>
    </font>
    <font>
      <i val="true"/>
      <vertAlign val="subscript"/>
      <sz val="10"/>
      <name val="Arial"/>
      <family val="0"/>
    </font>
    <font>
      <vertAlign val="subscript"/>
      <sz val="10"/>
      <name val="Symbol"/>
      <family val="0"/>
    </font>
    <font>
      <vertAlign val="superscript"/>
      <sz val="10"/>
      <name val="Arial"/>
      <family val="0"/>
    </font>
    <font>
      <b val="true"/>
      <i val="true"/>
      <sz val="10"/>
      <color rgb="FF900000"/>
      <name val="Arial"/>
      <family val="0"/>
    </font>
    <font>
      <sz val="10"/>
      <color rgb="FF900000"/>
      <name val="Arial"/>
      <family val="0"/>
    </font>
    <font>
      <sz val="8"/>
      <name val="Arial"/>
      <family val="2"/>
    </font>
    <font>
      <b val="true"/>
      <sz val="14.5"/>
      <name val="Times New Roman"/>
      <family val="2"/>
    </font>
    <font>
      <b val="true"/>
      <sz val="10.25"/>
      <name val="Times New Roman"/>
      <family val="2"/>
    </font>
    <font>
      <sz val="14.5"/>
      <name val="Times New Roman"/>
      <family val="2"/>
    </font>
    <font>
      <sz val="10.25"/>
      <color rgb="FF000000"/>
      <name val="Times New Roman"/>
      <family val="2"/>
    </font>
    <font>
      <sz val="1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FFFFFF"/>
      </right>
      <top style="thin">
        <color rgb="FF333333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Normal_Courbes circuit RLC Transitoire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236317709795"/>
          <c:y val="0.0558387395736793"/>
          <c:w val="0.906258770698849"/>
          <c:h val="0.9095613222119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phasage à l''oscilloscope'!$AB$8:$AB$308</c:f>
              <c:numCache>
                <c:formatCode>General</c:formatCode>
                <c:ptCount val="301"/>
                <c:pt idx="0">
                  <c:v>0</c:v>
                </c:pt>
                <c:pt idx="1">
                  <c:v>6.66666666666667E-007</c:v>
                </c:pt>
                <c:pt idx="2">
                  <c:v>1.33333333333333E-006</c:v>
                </c:pt>
                <c:pt idx="3">
                  <c:v>2E-006</c:v>
                </c:pt>
                <c:pt idx="4">
                  <c:v>2.66666666666667E-006</c:v>
                </c:pt>
                <c:pt idx="5">
                  <c:v>3.33333333333333E-006</c:v>
                </c:pt>
                <c:pt idx="6">
                  <c:v>4E-006</c:v>
                </c:pt>
                <c:pt idx="7">
                  <c:v>4.66666666666667E-006</c:v>
                </c:pt>
                <c:pt idx="8">
                  <c:v>5.33333333333333E-006</c:v>
                </c:pt>
                <c:pt idx="9">
                  <c:v>6E-006</c:v>
                </c:pt>
                <c:pt idx="10">
                  <c:v>6.66666666666667E-006</c:v>
                </c:pt>
                <c:pt idx="11">
                  <c:v>7.33333333333333E-006</c:v>
                </c:pt>
                <c:pt idx="12">
                  <c:v>8E-006</c:v>
                </c:pt>
                <c:pt idx="13">
                  <c:v>8.66666666666667E-006</c:v>
                </c:pt>
                <c:pt idx="14">
                  <c:v>9.33333333333333E-006</c:v>
                </c:pt>
                <c:pt idx="15">
                  <c:v>1E-005</c:v>
                </c:pt>
                <c:pt idx="16">
                  <c:v>1.06666666666667E-005</c:v>
                </c:pt>
                <c:pt idx="17">
                  <c:v>1.13333333333333E-005</c:v>
                </c:pt>
                <c:pt idx="18">
                  <c:v>1.2E-005</c:v>
                </c:pt>
                <c:pt idx="19">
                  <c:v>1.26666666666667E-005</c:v>
                </c:pt>
                <c:pt idx="20">
                  <c:v>1.33333333333333E-005</c:v>
                </c:pt>
                <c:pt idx="21">
                  <c:v>1.4E-005</c:v>
                </c:pt>
                <c:pt idx="22">
                  <c:v>1.46666666666667E-005</c:v>
                </c:pt>
                <c:pt idx="23">
                  <c:v>1.53333333333333E-005</c:v>
                </c:pt>
                <c:pt idx="24">
                  <c:v>1.6E-005</c:v>
                </c:pt>
                <c:pt idx="25">
                  <c:v>1.66666666666667E-005</c:v>
                </c:pt>
                <c:pt idx="26">
                  <c:v>1.73333333333333E-005</c:v>
                </c:pt>
                <c:pt idx="27">
                  <c:v>1.8E-005</c:v>
                </c:pt>
                <c:pt idx="28">
                  <c:v>1.86666666666667E-005</c:v>
                </c:pt>
                <c:pt idx="29">
                  <c:v>1.93333333333333E-005</c:v>
                </c:pt>
                <c:pt idx="30">
                  <c:v>2E-005</c:v>
                </c:pt>
                <c:pt idx="31">
                  <c:v>2.06666666666667E-005</c:v>
                </c:pt>
                <c:pt idx="32">
                  <c:v>2.13333333333333E-005</c:v>
                </c:pt>
                <c:pt idx="33">
                  <c:v>2.2E-005</c:v>
                </c:pt>
                <c:pt idx="34">
                  <c:v>2.26666666666667E-005</c:v>
                </c:pt>
                <c:pt idx="35">
                  <c:v>2.33333333333334E-005</c:v>
                </c:pt>
                <c:pt idx="36">
                  <c:v>2.4E-005</c:v>
                </c:pt>
                <c:pt idx="37">
                  <c:v>2.46666666666667E-005</c:v>
                </c:pt>
                <c:pt idx="38">
                  <c:v>2.53333333333334E-005</c:v>
                </c:pt>
                <c:pt idx="39">
                  <c:v>2.6E-005</c:v>
                </c:pt>
                <c:pt idx="40">
                  <c:v>2.66666666666667E-005</c:v>
                </c:pt>
                <c:pt idx="41">
                  <c:v>2.73333333333334E-005</c:v>
                </c:pt>
                <c:pt idx="42">
                  <c:v>2.8E-005</c:v>
                </c:pt>
                <c:pt idx="43">
                  <c:v>2.86666666666667E-005</c:v>
                </c:pt>
                <c:pt idx="44">
                  <c:v>2.93333333333334E-005</c:v>
                </c:pt>
                <c:pt idx="45">
                  <c:v>3E-005</c:v>
                </c:pt>
                <c:pt idx="46">
                  <c:v>3.06666666666667E-005</c:v>
                </c:pt>
                <c:pt idx="47">
                  <c:v>3.13333333333334E-005</c:v>
                </c:pt>
                <c:pt idx="48">
                  <c:v>3.2E-005</c:v>
                </c:pt>
                <c:pt idx="49">
                  <c:v>3.26666666666667E-005</c:v>
                </c:pt>
                <c:pt idx="50">
                  <c:v>3.33333333333334E-005</c:v>
                </c:pt>
                <c:pt idx="51">
                  <c:v>3.4E-005</c:v>
                </c:pt>
                <c:pt idx="52">
                  <c:v>3.46666666666667E-005</c:v>
                </c:pt>
                <c:pt idx="53">
                  <c:v>3.53333333333334E-005</c:v>
                </c:pt>
                <c:pt idx="54">
                  <c:v>3.6E-005</c:v>
                </c:pt>
                <c:pt idx="55">
                  <c:v>3.66666666666667E-005</c:v>
                </c:pt>
                <c:pt idx="56">
                  <c:v>3.73333333333333E-005</c:v>
                </c:pt>
                <c:pt idx="57">
                  <c:v>3.8E-005</c:v>
                </c:pt>
                <c:pt idx="58">
                  <c:v>3.86666666666667E-005</c:v>
                </c:pt>
                <c:pt idx="59">
                  <c:v>3.93333333333333E-005</c:v>
                </c:pt>
                <c:pt idx="60">
                  <c:v>4E-005</c:v>
                </c:pt>
                <c:pt idx="61">
                  <c:v>4.06666666666667E-005</c:v>
                </c:pt>
                <c:pt idx="62">
                  <c:v>4.13333333333333E-005</c:v>
                </c:pt>
                <c:pt idx="63">
                  <c:v>4.2E-005</c:v>
                </c:pt>
                <c:pt idx="64">
                  <c:v>4.26666666666667E-005</c:v>
                </c:pt>
                <c:pt idx="65">
                  <c:v>4.33333333333333E-005</c:v>
                </c:pt>
                <c:pt idx="66">
                  <c:v>4.4E-005</c:v>
                </c:pt>
                <c:pt idx="67">
                  <c:v>4.46666666666667E-005</c:v>
                </c:pt>
                <c:pt idx="68">
                  <c:v>4.53333333333333E-005</c:v>
                </c:pt>
                <c:pt idx="69">
                  <c:v>4.6E-005</c:v>
                </c:pt>
                <c:pt idx="70">
                  <c:v>4.66666666666667E-005</c:v>
                </c:pt>
                <c:pt idx="71">
                  <c:v>4.73333333333333E-005</c:v>
                </c:pt>
                <c:pt idx="72">
                  <c:v>4.8E-005</c:v>
                </c:pt>
                <c:pt idx="73">
                  <c:v>4.86666666666666E-005</c:v>
                </c:pt>
                <c:pt idx="74">
                  <c:v>4.93333333333333E-005</c:v>
                </c:pt>
                <c:pt idx="75">
                  <c:v>5E-005</c:v>
                </c:pt>
                <c:pt idx="76">
                  <c:v>5.06666666666666E-005</c:v>
                </c:pt>
                <c:pt idx="77">
                  <c:v>5.13333333333333E-005</c:v>
                </c:pt>
                <c:pt idx="78">
                  <c:v>5.2E-005</c:v>
                </c:pt>
                <c:pt idx="79">
                  <c:v>5.26666666666666E-005</c:v>
                </c:pt>
                <c:pt idx="80">
                  <c:v>5.33333333333333E-005</c:v>
                </c:pt>
                <c:pt idx="81">
                  <c:v>5.4E-005</c:v>
                </c:pt>
                <c:pt idx="82">
                  <c:v>5.46666666666666E-005</c:v>
                </c:pt>
                <c:pt idx="83">
                  <c:v>5.53333333333333E-005</c:v>
                </c:pt>
                <c:pt idx="84">
                  <c:v>5.6E-005</c:v>
                </c:pt>
                <c:pt idx="85">
                  <c:v>5.66666666666666E-005</c:v>
                </c:pt>
                <c:pt idx="86">
                  <c:v>5.73333333333333E-005</c:v>
                </c:pt>
                <c:pt idx="87">
                  <c:v>5.8E-005</c:v>
                </c:pt>
                <c:pt idx="88">
                  <c:v>5.86666666666666E-005</c:v>
                </c:pt>
                <c:pt idx="89">
                  <c:v>5.93333333333333E-005</c:v>
                </c:pt>
                <c:pt idx="90">
                  <c:v>6E-005</c:v>
                </c:pt>
                <c:pt idx="91">
                  <c:v>6.06666666666666E-005</c:v>
                </c:pt>
                <c:pt idx="92">
                  <c:v>6.13333333333333E-005</c:v>
                </c:pt>
                <c:pt idx="93">
                  <c:v>6.2E-005</c:v>
                </c:pt>
                <c:pt idx="94">
                  <c:v>6.26666666666666E-005</c:v>
                </c:pt>
                <c:pt idx="95">
                  <c:v>6.33333333333333E-005</c:v>
                </c:pt>
                <c:pt idx="96">
                  <c:v>6.39999999999999E-005</c:v>
                </c:pt>
                <c:pt idx="97">
                  <c:v>6.46666666666666E-005</c:v>
                </c:pt>
                <c:pt idx="98">
                  <c:v>6.53333333333333E-005</c:v>
                </c:pt>
                <c:pt idx="99">
                  <c:v>6.59999999999999E-005</c:v>
                </c:pt>
                <c:pt idx="100">
                  <c:v>6.66666666666666E-005</c:v>
                </c:pt>
                <c:pt idx="101">
                  <c:v>6.73333333333333E-005</c:v>
                </c:pt>
                <c:pt idx="102">
                  <c:v>6.79999999999999E-005</c:v>
                </c:pt>
                <c:pt idx="103">
                  <c:v>6.86666666666666E-005</c:v>
                </c:pt>
                <c:pt idx="104">
                  <c:v>6.93333333333333E-005</c:v>
                </c:pt>
                <c:pt idx="105">
                  <c:v>6.99999999999999E-005</c:v>
                </c:pt>
                <c:pt idx="106">
                  <c:v>7.06666666666666E-005</c:v>
                </c:pt>
                <c:pt idx="107">
                  <c:v>7.13333333333333E-005</c:v>
                </c:pt>
                <c:pt idx="108">
                  <c:v>7.19999999999999E-005</c:v>
                </c:pt>
                <c:pt idx="109">
                  <c:v>7.26666666666666E-005</c:v>
                </c:pt>
                <c:pt idx="110">
                  <c:v>7.33333333333333E-005</c:v>
                </c:pt>
                <c:pt idx="111">
                  <c:v>7.39999999999999E-005</c:v>
                </c:pt>
                <c:pt idx="112">
                  <c:v>7.46666666666666E-005</c:v>
                </c:pt>
                <c:pt idx="113">
                  <c:v>7.53333333333332E-005</c:v>
                </c:pt>
                <c:pt idx="114">
                  <c:v>7.59999999999999E-005</c:v>
                </c:pt>
                <c:pt idx="115">
                  <c:v>7.66666666666666E-005</c:v>
                </c:pt>
                <c:pt idx="116">
                  <c:v>7.73333333333332E-005</c:v>
                </c:pt>
                <c:pt idx="117">
                  <c:v>7.79999999999999E-005</c:v>
                </c:pt>
                <c:pt idx="118">
                  <c:v>7.86666666666666E-005</c:v>
                </c:pt>
                <c:pt idx="119">
                  <c:v>7.93333333333332E-005</c:v>
                </c:pt>
                <c:pt idx="120">
                  <c:v>7.99999999999999E-005</c:v>
                </c:pt>
                <c:pt idx="121">
                  <c:v>8.06666666666666E-005</c:v>
                </c:pt>
                <c:pt idx="122">
                  <c:v>8.13333333333332E-005</c:v>
                </c:pt>
                <c:pt idx="123">
                  <c:v>8.19999999999999E-005</c:v>
                </c:pt>
                <c:pt idx="124">
                  <c:v>8.26666666666666E-005</c:v>
                </c:pt>
                <c:pt idx="125">
                  <c:v>8.33333333333332E-005</c:v>
                </c:pt>
                <c:pt idx="126">
                  <c:v>8.39999999999999E-005</c:v>
                </c:pt>
                <c:pt idx="127">
                  <c:v>8.46666666666666E-005</c:v>
                </c:pt>
                <c:pt idx="128">
                  <c:v>8.53333333333332E-005</c:v>
                </c:pt>
                <c:pt idx="129">
                  <c:v>8.59999999999999E-005</c:v>
                </c:pt>
                <c:pt idx="130">
                  <c:v>8.66666666666666E-005</c:v>
                </c:pt>
                <c:pt idx="131">
                  <c:v>8.73333333333332E-005</c:v>
                </c:pt>
                <c:pt idx="132">
                  <c:v>8.79999999999999E-005</c:v>
                </c:pt>
                <c:pt idx="133">
                  <c:v>8.86666666666665E-005</c:v>
                </c:pt>
                <c:pt idx="134">
                  <c:v>8.93333333333332E-005</c:v>
                </c:pt>
                <c:pt idx="135">
                  <c:v>8.99999999999999E-005</c:v>
                </c:pt>
                <c:pt idx="136">
                  <c:v>9.06666666666665E-005</c:v>
                </c:pt>
                <c:pt idx="137">
                  <c:v>9.13333333333332E-005</c:v>
                </c:pt>
                <c:pt idx="138">
                  <c:v>9.19999999999999E-005</c:v>
                </c:pt>
                <c:pt idx="139">
                  <c:v>9.26666666666665E-005</c:v>
                </c:pt>
                <c:pt idx="140">
                  <c:v>9.33333333333332E-005</c:v>
                </c:pt>
                <c:pt idx="141">
                  <c:v>9.39999999999999E-005</c:v>
                </c:pt>
                <c:pt idx="142">
                  <c:v>9.46666666666665E-005</c:v>
                </c:pt>
                <c:pt idx="143">
                  <c:v>9.53333333333332E-005</c:v>
                </c:pt>
                <c:pt idx="144">
                  <c:v>9.59999999999999E-005</c:v>
                </c:pt>
                <c:pt idx="145">
                  <c:v>9.66666666666665E-005</c:v>
                </c:pt>
                <c:pt idx="146">
                  <c:v>9.73333333333332E-005</c:v>
                </c:pt>
                <c:pt idx="147">
                  <c:v>9.79999999999999E-005</c:v>
                </c:pt>
                <c:pt idx="148">
                  <c:v>9.86666666666665E-005</c:v>
                </c:pt>
                <c:pt idx="149">
                  <c:v>9.93333333333332E-005</c:v>
                </c:pt>
                <c:pt idx="150">
                  <c:v>9.99999999999998E-005</c:v>
                </c:pt>
                <c:pt idx="151">
                  <c:v>0.000100666666666667</c:v>
                </c:pt>
                <c:pt idx="152">
                  <c:v>0.000101333333333333</c:v>
                </c:pt>
                <c:pt idx="153">
                  <c:v>0.000102</c:v>
                </c:pt>
                <c:pt idx="154">
                  <c:v>0.000102666666666667</c:v>
                </c:pt>
                <c:pt idx="155">
                  <c:v>0.000103333333333333</c:v>
                </c:pt>
                <c:pt idx="156">
                  <c:v>0.000104</c:v>
                </c:pt>
                <c:pt idx="157">
                  <c:v>0.000104666666666667</c:v>
                </c:pt>
                <c:pt idx="158">
                  <c:v>0.000105333333333333</c:v>
                </c:pt>
                <c:pt idx="159">
                  <c:v>0.000106</c:v>
                </c:pt>
                <c:pt idx="160">
                  <c:v>0.000106666666666666</c:v>
                </c:pt>
                <c:pt idx="161">
                  <c:v>0.000107333333333333</c:v>
                </c:pt>
                <c:pt idx="162">
                  <c:v>0.000108</c:v>
                </c:pt>
                <c:pt idx="163">
                  <c:v>0.000108666666666666</c:v>
                </c:pt>
                <c:pt idx="164">
                  <c:v>0.000109333333333333</c:v>
                </c:pt>
                <c:pt idx="165">
                  <c:v>0.00011</c:v>
                </c:pt>
                <c:pt idx="166">
                  <c:v>0.000110666666666666</c:v>
                </c:pt>
                <c:pt idx="167">
                  <c:v>0.000111333333333333</c:v>
                </c:pt>
                <c:pt idx="168">
                  <c:v>0.000112</c:v>
                </c:pt>
                <c:pt idx="169">
                  <c:v>0.000112666666666666</c:v>
                </c:pt>
                <c:pt idx="170">
                  <c:v>0.000113333333333333</c:v>
                </c:pt>
                <c:pt idx="171">
                  <c:v>0.000114</c:v>
                </c:pt>
                <c:pt idx="172">
                  <c:v>0.000114666666666666</c:v>
                </c:pt>
                <c:pt idx="173">
                  <c:v>0.000115333333333333</c:v>
                </c:pt>
                <c:pt idx="174">
                  <c:v>0.000116</c:v>
                </c:pt>
                <c:pt idx="175">
                  <c:v>0.000116666666666666</c:v>
                </c:pt>
                <c:pt idx="176">
                  <c:v>0.000117333333333333</c:v>
                </c:pt>
                <c:pt idx="177">
                  <c:v>0.000118</c:v>
                </c:pt>
                <c:pt idx="178">
                  <c:v>0.000118666666666666</c:v>
                </c:pt>
                <c:pt idx="179">
                  <c:v>0.000119333333333333</c:v>
                </c:pt>
                <c:pt idx="180">
                  <c:v>0.00012</c:v>
                </c:pt>
                <c:pt idx="181">
                  <c:v>0.000120666666666666</c:v>
                </c:pt>
                <c:pt idx="182">
                  <c:v>0.000121333333333333</c:v>
                </c:pt>
                <c:pt idx="183">
                  <c:v>0.000122</c:v>
                </c:pt>
                <c:pt idx="184">
                  <c:v>0.000122666666666666</c:v>
                </c:pt>
                <c:pt idx="185">
                  <c:v>0.000123333333333333</c:v>
                </c:pt>
                <c:pt idx="186">
                  <c:v>0.000124</c:v>
                </c:pt>
                <c:pt idx="187">
                  <c:v>0.000124666666666666</c:v>
                </c:pt>
                <c:pt idx="188">
                  <c:v>0.000125333333333333</c:v>
                </c:pt>
                <c:pt idx="189">
                  <c:v>0.000126</c:v>
                </c:pt>
                <c:pt idx="190">
                  <c:v>0.000126666666666666</c:v>
                </c:pt>
                <c:pt idx="191">
                  <c:v>0.000127333333333333</c:v>
                </c:pt>
                <c:pt idx="192">
                  <c:v>0.000128</c:v>
                </c:pt>
                <c:pt idx="193">
                  <c:v>0.000128666666666666</c:v>
                </c:pt>
                <c:pt idx="194">
                  <c:v>0.000129333333333333</c:v>
                </c:pt>
                <c:pt idx="195">
                  <c:v>0.00013</c:v>
                </c:pt>
                <c:pt idx="196">
                  <c:v>0.000130666666666666</c:v>
                </c:pt>
                <c:pt idx="197">
                  <c:v>0.000131333333333333</c:v>
                </c:pt>
                <c:pt idx="198">
                  <c:v>0.000132</c:v>
                </c:pt>
                <c:pt idx="199">
                  <c:v>0.000132666666666666</c:v>
                </c:pt>
                <c:pt idx="200">
                  <c:v>0.000133333333333333</c:v>
                </c:pt>
                <c:pt idx="201">
                  <c:v>0.000134</c:v>
                </c:pt>
                <c:pt idx="202">
                  <c:v>0.000134666666666666</c:v>
                </c:pt>
                <c:pt idx="203">
                  <c:v>0.000135333333333333</c:v>
                </c:pt>
                <c:pt idx="204">
                  <c:v>0.000136</c:v>
                </c:pt>
                <c:pt idx="205">
                  <c:v>0.000136666666666666</c:v>
                </c:pt>
                <c:pt idx="206">
                  <c:v>0.000137333333333333</c:v>
                </c:pt>
                <c:pt idx="207">
                  <c:v>0.000138</c:v>
                </c:pt>
                <c:pt idx="208">
                  <c:v>0.000138666666666666</c:v>
                </c:pt>
                <c:pt idx="209">
                  <c:v>0.000139333333333333</c:v>
                </c:pt>
                <c:pt idx="210">
                  <c:v>0.00014</c:v>
                </c:pt>
                <c:pt idx="211">
                  <c:v>0.000140666666666666</c:v>
                </c:pt>
                <c:pt idx="212">
                  <c:v>0.000141333333333333</c:v>
                </c:pt>
                <c:pt idx="213">
                  <c:v>0.000142</c:v>
                </c:pt>
                <c:pt idx="214">
                  <c:v>0.000142666666666666</c:v>
                </c:pt>
                <c:pt idx="215">
                  <c:v>0.000143333333333333</c:v>
                </c:pt>
                <c:pt idx="216">
                  <c:v>0.000144</c:v>
                </c:pt>
                <c:pt idx="217">
                  <c:v>0.000144666666666666</c:v>
                </c:pt>
                <c:pt idx="218">
                  <c:v>0.000145333333333333</c:v>
                </c:pt>
                <c:pt idx="219">
                  <c:v>0.000146</c:v>
                </c:pt>
                <c:pt idx="220">
                  <c:v>0.000146666666666666</c:v>
                </c:pt>
                <c:pt idx="221">
                  <c:v>0.000147333333333333</c:v>
                </c:pt>
                <c:pt idx="222">
                  <c:v>0.000148</c:v>
                </c:pt>
                <c:pt idx="223">
                  <c:v>0.000148666666666666</c:v>
                </c:pt>
                <c:pt idx="224">
                  <c:v>0.000149333333333333</c:v>
                </c:pt>
                <c:pt idx="225">
                  <c:v>0.00015</c:v>
                </c:pt>
                <c:pt idx="226">
                  <c:v>0.000150666666666666</c:v>
                </c:pt>
                <c:pt idx="227">
                  <c:v>0.000151333333333333</c:v>
                </c:pt>
                <c:pt idx="228">
                  <c:v>0.000152</c:v>
                </c:pt>
                <c:pt idx="229">
                  <c:v>0.000152666666666666</c:v>
                </c:pt>
                <c:pt idx="230">
                  <c:v>0.000153333333333333</c:v>
                </c:pt>
                <c:pt idx="231">
                  <c:v>0.000154</c:v>
                </c:pt>
                <c:pt idx="232">
                  <c:v>0.000154666666666666</c:v>
                </c:pt>
                <c:pt idx="233">
                  <c:v>0.000155333333333333</c:v>
                </c:pt>
                <c:pt idx="234">
                  <c:v>0.000156</c:v>
                </c:pt>
                <c:pt idx="235">
                  <c:v>0.000156666666666666</c:v>
                </c:pt>
                <c:pt idx="236">
                  <c:v>0.000157333333333333</c:v>
                </c:pt>
                <c:pt idx="237">
                  <c:v>0.000158</c:v>
                </c:pt>
                <c:pt idx="238">
                  <c:v>0.000158666666666666</c:v>
                </c:pt>
                <c:pt idx="239">
                  <c:v>0.000159333333333333</c:v>
                </c:pt>
                <c:pt idx="240">
                  <c:v>0.00016</c:v>
                </c:pt>
                <c:pt idx="241">
                  <c:v>0.000160666666666666</c:v>
                </c:pt>
                <c:pt idx="242">
                  <c:v>0.000161333333333333</c:v>
                </c:pt>
                <c:pt idx="243">
                  <c:v>0.000162</c:v>
                </c:pt>
                <c:pt idx="244">
                  <c:v>0.000162666666666666</c:v>
                </c:pt>
                <c:pt idx="245">
                  <c:v>0.000163333333333333</c:v>
                </c:pt>
                <c:pt idx="246">
                  <c:v>0.000164</c:v>
                </c:pt>
                <c:pt idx="247">
                  <c:v>0.000164666666666666</c:v>
                </c:pt>
                <c:pt idx="248">
                  <c:v>0.000165333333333333</c:v>
                </c:pt>
                <c:pt idx="249">
                  <c:v>0.000166</c:v>
                </c:pt>
                <c:pt idx="250">
                  <c:v>0.000166666666666666</c:v>
                </c:pt>
                <c:pt idx="251">
                  <c:v>0.000167333333333333</c:v>
                </c:pt>
                <c:pt idx="252">
                  <c:v>0.000168</c:v>
                </c:pt>
                <c:pt idx="253">
                  <c:v>0.000168666666666666</c:v>
                </c:pt>
                <c:pt idx="254">
                  <c:v>0.000169333333333333</c:v>
                </c:pt>
                <c:pt idx="255">
                  <c:v>0.00017</c:v>
                </c:pt>
                <c:pt idx="256">
                  <c:v>0.000170666666666666</c:v>
                </c:pt>
                <c:pt idx="257">
                  <c:v>0.000171333333333333</c:v>
                </c:pt>
                <c:pt idx="258">
                  <c:v>0.000172</c:v>
                </c:pt>
                <c:pt idx="259">
                  <c:v>0.000172666666666666</c:v>
                </c:pt>
                <c:pt idx="260">
                  <c:v>0.000173333333333333</c:v>
                </c:pt>
                <c:pt idx="261">
                  <c:v>0.000174</c:v>
                </c:pt>
                <c:pt idx="262">
                  <c:v>0.000174666666666666</c:v>
                </c:pt>
                <c:pt idx="263">
                  <c:v>0.000175333333333333</c:v>
                </c:pt>
                <c:pt idx="264">
                  <c:v>0.000176</c:v>
                </c:pt>
                <c:pt idx="265">
                  <c:v>0.000176666666666666</c:v>
                </c:pt>
                <c:pt idx="266">
                  <c:v>0.000177333333333333</c:v>
                </c:pt>
                <c:pt idx="267">
                  <c:v>0.000178</c:v>
                </c:pt>
                <c:pt idx="268">
                  <c:v>0.000178666666666666</c:v>
                </c:pt>
                <c:pt idx="269">
                  <c:v>0.000179333333333333</c:v>
                </c:pt>
                <c:pt idx="270">
                  <c:v>0.00018</c:v>
                </c:pt>
                <c:pt idx="271">
                  <c:v>0.000180666666666666</c:v>
                </c:pt>
                <c:pt idx="272">
                  <c:v>0.000181333333333333</c:v>
                </c:pt>
                <c:pt idx="273">
                  <c:v>0.000182</c:v>
                </c:pt>
                <c:pt idx="274">
                  <c:v>0.000182666666666666</c:v>
                </c:pt>
                <c:pt idx="275">
                  <c:v>0.000183333333333333</c:v>
                </c:pt>
                <c:pt idx="276">
                  <c:v>0.000184</c:v>
                </c:pt>
                <c:pt idx="277">
                  <c:v>0.000184666666666666</c:v>
                </c:pt>
                <c:pt idx="278">
                  <c:v>0.000185333333333333</c:v>
                </c:pt>
                <c:pt idx="279">
                  <c:v>0.000186</c:v>
                </c:pt>
                <c:pt idx="280">
                  <c:v>0.000186666666666666</c:v>
                </c:pt>
                <c:pt idx="281">
                  <c:v>0.000187333333333333</c:v>
                </c:pt>
                <c:pt idx="282">
                  <c:v>0.000188</c:v>
                </c:pt>
                <c:pt idx="283">
                  <c:v>0.000188666666666666</c:v>
                </c:pt>
                <c:pt idx="284">
                  <c:v>0.000189333333333333</c:v>
                </c:pt>
                <c:pt idx="285">
                  <c:v>0.00019</c:v>
                </c:pt>
                <c:pt idx="286">
                  <c:v>0.000190666666666666</c:v>
                </c:pt>
                <c:pt idx="287">
                  <c:v>0.000191333333333333</c:v>
                </c:pt>
                <c:pt idx="288">
                  <c:v>0.000192</c:v>
                </c:pt>
                <c:pt idx="289">
                  <c:v>0.000192666666666666</c:v>
                </c:pt>
                <c:pt idx="290">
                  <c:v>0.000193333333333333</c:v>
                </c:pt>
                <c:pt idx="291">
                  <c:v>0.000194</c:v>
                </c:pt>
                <c:pt idx="292">
                  <c:v>0.000194666666666666</c:v>
                </c:pt>
                <c:pt idx="293">
                  <c:v>0.000195333333333333</c:v>
                </c:pt>
                <c:pt idx="294">
                  <c:v>0.000196</c:v>
                </c:pt>
                <c:pt idx="295">
                  <c:v>0.000196666666666666</c:v>
                </c:pt>
                <c:pt idx="296">
                  <c:v>0.000197333333333333</c:v>
                </c:pt>
                <c:pt idx="297">
                  <c:v>0.000198</c:v>
                </c:pt>
                <c:pt idx="298">
                  <c:v>0.000198666666666666</c:v>
                </c:pt>
                <c:pt idx="299">
                  <c:v>0.000199333333333333</c:v>
                </c:pt>
                <c:pt idx="300">
                  <c:v>0.0002</c:v>
                </c:pt>
              </c:numCache>
            </c:numRef>
          </c:xVal>
          <c:yVal>
            <c:numRef>
              <c:f>'Déphasage à l''oscilloscope'!$AC$8:$AC$308</c:f>
              <c:numCache>
                <c:formatCode>General</c:formatCode>
                <c:ptCount val="301"/>
                <c:pt idx="0">
                  <c:v>0</c:v>
                </c:pt>
                <c:pt idx="1">
                  <c:v>1.18442234874147</c:v>
                </c:pt>
                <c:pt idx="2">
                  <c:v>2.36676681821383</c:v>
                </c:pt>
                <c:pt idx="3">
                  <c:v>3.54495917445428</c:v>
                </c:pt>
                <c:pt idx="4">
                  <c:v>4.71693246771751</c:v>
                </c:pt>
                <c:pt idx="5">
                  <c:v>5.88063065860794</c:v>
                </c:pt>
                <c:pt idx="6">
                  <c:v>7.03401222507145</c:v>
                </c:pt>
                <c:pt idx="7">
                  <c:v>8.17505374391876</c:v>
                </c:pt>
                <c:pt idx="8">
                  <c:v>9.30175344059732</c:v>
                </c:pt>
                <c:pt idx="9">
                  <c:v>10.412134700984</c:v>
                </c:pt>
                <c:pt idx="10">
                  <c:v>11.504249539038</c:v>
                </c:pt>
                <c:pt idx="11">
                  <c:v>12.5761820142303</c:v>
                </c:pt>
                <c:pt idx="12">
                  <c:v>13.6260515927543</c:v>
                </c:pt>
                <c:pt idx="13">
                  <c:v>14.6520164466211</c:v>
                </c:pt>
                <c:pt idx="14">
                  <c:v>15.6522766848519</c:v>
                </c:pt>
                <c:pt idx="15">
                  <c:v>16.6250775110981</c:v>
                </c:pt>
                <c:pt idx="16">
                  <c:v>17.5687123021506</c:v>
                </c:pt>
                <c:pt idx="17">
                  <c:v>18.4815256019365</c:v>
                </c:pt>
                <c:pt idx="18">
                  <c:v>19.3619160257521</c:v>
                </c:pt>
                <c:pt idx="19">
                  <c:v>20.2083390696352</c:v>
                </c:pt>
                <c:pt idx="20">
                  <c:v>21.0193098199504</c:v>
                </c:pt>
                <c:pt idx="21">
                  <c:v>21.7934055584319</c:v>
                </c:pt>
                <c:pt idx="22">
                  <c:v>22.529268258115</c:v>
                </c:pt>
                <c:pt idx="23">
                  <c:v>23.2256069657765</c:v>
                </c:pt>
                <c:pt idx="24">
                  <c:v>23.8812000667058</c:v>
                </c:pt>
                <c:pt idx="25">
                  <c:v>24.4948974278318</c:v>
                </c:pt>
                <c:pt idx="26">
                  <c:v>25.0656224154473</c:v>
                </c:pt>
                <c:pt idx="27">
                  <c:v>25.5923737839903</c:v>
                </c:pt>
                <c:pt idx="28">
                  <c:v>26.0742274325692</c:v>
                </c:pt>
                <c:pt idx="29">
                  <c:v>26.5103380261494</c:v>
                </c:pt>
                <c:pt idx="30">
                  <c:v>26.8999404785583</c:v>
                </c:pt>
                <c:pt idx="31">
                  <c:v>27.2423512947066</c:v>
                </c:pt>
                <c:pt idx="32">
                  <c:v>27.5369697696708</c:v>
                </c:pt>
                <c:pt idx="33">
                  <c:v>27.7832790425339</c:v>
                </c:pt>
                <c:pt idx="34">
                  <c:v>27.9808470031346</c:v>
                </c:pt>
                <c:pt idx="35">
                  <c:v>28.1293270501362</c:v>
                </c:pt>
                <c:pt idx="36">
                  <c:v>28.2284586990822</c:v>
                </c:pt>
                <c:pt idx="37">
                  <c:v>28.2780680393754</c:v>
                </c:pt>
                <c:pt idx="38">
                  <c:v>28.2780680393754</c:v>
                </c:pt>
                <c:pt idx="39">
                  <c:v>28.2284586990822</c:v>
                </c:pt>
                <c:pt idx="40">
                  <c:v>28.1293270501362</c:v>
                </c:pt>
                <c:pt idx="41">
                  <c:v>27.9808470031346</c:v>
                </c:pt>
                <c:pt idx="42">
                  <c:v>27.7832790425338</c:v>
                </c:pt>
                <c:pt idx="43">
                  <c:v>27.5369697696708</c:v>
                </c:pt>
                <c:pt idx="44">
                  <c:v>27.2423512947066</c:v>
                </c:pt>
                <c:pt idx="45">
                  <c:v>26.8999404785583</c:v>
                </c:pt>
                <c:pt idx="46">
                  <c:v>26.5103380261494</c:v>
                </c:pt>
                <c:pt idx="47">
                  <c:v>26.0742274325692</c:v>
                </c:pt>
                <c:pt idx="48">
                  <c:v>25.5923737839903</c:v>
                </c:pt>
                <c:pt idx="49">
                  <c:v>25.0656224154473</c:v>
                </c:pt>
                <c:pt idx="50">
                  <c:v>24.4948974278318</c:v>
                </c:pt>
                <c:pt idx="51">
                  <c:v>23.8812000667058</c:v>
                </c:pt>
                <c:pt idx="52">
                  <c:v>23.2256069657765</c:v>
                </c:pt>
                <c:pt idx="53">
                  <c:v>22.5292682581149</c:v>
                </c:pt>
                <c:pt idx="54">
                  <c:v>21.7934055584319</c:v>
                </c:pt>
                <c:pt idx="55">
                  <c:v>21.0193098199503</c:v>
                </c:pt>
                <c:pt idx="56">
                  <c:v>20.2083390696351</c:v>
                </c:pt>
                <c:pt idx="57">
                  <c:v>19.3619160257521</c:v>
                </c:pt>
                <c:pt idx="58">
                  <c:v>18.4815256019365</c:v>
                </c:pt>
                <c:pt idx="59">
                  <c:v>17.5687123021506</c:v>
                </c:pt>
                <c:pt idx="60">
                  <c:v>16.6250775110981</c:v>
                </c:pt>
                <c:pt idx="61">
                  <c:v>15.6522766848519</c:v>
                </c:pt>
                <c:pt idx="62">
                  <c:v>14.6520164466211</c:v>
                </c:pt>
                <c:pt idx="63">
                  <c:v>13.6260515927543</c:v>
                </c:pt>
                <c:pt idx="64">
                  <c:v>12.5761820142303</c:v>
                </c:pt>
                <c:pt idx="65">
                  <c:v>11.504249539038</c:v>
                </c:pt>
                <c:pt idx="66">
                  <c:v>10.412134700984</c:v>
                </c:pt>
                <c:pt idx="67">
                  <c:v>9.30175344059734</c:v>
                </c:pt>
                <c:pt idx="68">
                  <c:v>8.17505374391879</c:v>
                </c:pt>
                <c:pt idx="69">
                  <c:v>7.03401222507147</c:v>
                </c:pt>
                <c:pt idx="70">
                  <c:v>5.88063065860796</c:v>
                </c:pt>
                <c:pt idx="71">
                  <c:v>4.71693246771754</c:v>
                </c:pt>
                <c:pt idx="72">
                  <c:v>3.54495917445431</c:v>
                </c:pt>
                <c:pt idx="73">
                  <c:v>2.36676681821388</c:v>
                </c:pt>
                <c:pt idx="74">
                  <c:v>1.18442234874151</c:v>
                </c:pt>
                <c:pt idx="75">
                  <c:v>4.11460432333526E-014</c:v>
                </c:pt>
                <c:pt idx="76">
                  <c:v>-1.18442234874142</c:v>
                </c:pt>
                <c:pt idx="77">
                  <c:v>-2.36676681821378</c:v>
                </c:pt>
                <c:pt idx="78">
                  <c:v>-3.54495917445422</c:v>
                </c:pt>
                <c:pt idx="79">
                  <c:v>-4.71693246771745</c:v>
                </c:pt>
                <c:pt idx="80">
                  <c:v>-5.88063065860788</c:v>
                </c:pt>
                <c:pt idx="81">
                  <c:v>-7.03401222507138</c:v>
                </c:pt>
                <c:pt idx="82">
                  <c:v>-8.1750537439187</c:v>
                </c:pt>
                <c:pt idx="83">
                  <c:v>-9.30175344059726</c:v>
                </c:pt>
                <c:pt idx="84">
                  <c:v>-10.4121347009839</c:v>
                </c:pt>
                <c:pt idx="85">
                  <c:v>-11.504249539038</c:v>
                </c:pt>
                <c:pt idx="86">
                  <c:v>-12.5761820142302</c:v>
                </c:pt>
                <c:pt idx="87">
                  <c:v>-13.6260515927542</c:v>
                </c:pt>
                <c:pt idx="88">
                  <c:v>-14.652016446621</c:v>
                </c:pt>
                <c:pt idx="89">
                  <c:v>-15.6522766848518</c:v>
                </c:pt>
                <c:pt idx="90">
                  <c:v>-16.6250775110981</c:v>
                </c:pt>
                <c:pt idx="91">
                  <c:v>-17.5687123021505</c:v>
                </c:pt>
                <c:pt idx="92">
                  <c:v>-18.4815256019365</c:v>
                </c:pt>
                <c:pt idx="93">
                  <c:v>-19.361916025752</c:v>
                </c:pt>
                <c:pt idx="94">
                  <c:v>-20.2083390696351</c:v>
                </c:pt>
                <c:pt idx="95">
                  <c:v>-21.0193098199503</c:v>
                </c:pt>
                <c:pt idx="96">
                  <c:v>-21.7934055584318</c:v>
                </c:pt>
                <c:pt idx="97">
                  <c:v>-22.5292682581149</c:v>
                </c:pt>
                <c:pt idx="98">
                  <c:v>-23.2256069657764</c:v>
                </c:pt>
                <c:pt idx="99">
                  <c:v>-23.8812000667057</c:v>
                </c:pt>
                <c:pt idx="100">
                  <c:v>-24.4948974278317</c:v>
                </c:pt>
                <c:pt idx="101">
                  <c:v>-25.0656224154472</c:v>
                </c:pt>
                <c:pt idx="102">
                  <c:v>-25.5923737839903</c:v>
                </c:pt>
                <c:pt idx="103">
                  <c:v>-26.0742274325692</c:v>
                </c:pt>
                <c:pt idx="104">
                  <c:v>-26.5103380261494</c:v>
                </c:pt>
                <c:pt idx="105">
                  <c:v>-26.8999404785583</c:v>
                </c:pt>
                <c:pt idx="106">
                  <c:v>-27.2423512947066</c:v>
                </c:pt>
                <c:pt idx="107">
                  <c:v>-27.5369697696708</c:v>
                </c:pt>
                <c:pt idx="108">
                  <c:v>-27.7832790425338</c:v>
                </c:pt>
                <c:pt idx="109">
                  <c:v>-27.9808470031346</c:v>
                </c:pt>
                <c:pt idx="110">
                  <c:v>-28.1293270501362</c:v>
                </c:pt>
                <c:pt idx="111">
                  <c:v>-28.2284586990822</c:v>
                </c:pt>
                <c:pt idx="112">
                  <c:v>-28.2780680393754</c:v>
                </c:pt>
                <c:pt idx="113">
                  <c:v>-28.2780680393754</c:v>
                </c:pt>
                <c:pt idx="114">
                  <c:v>-28.2284586990822</c:v>
                </c:pt>
                <c:pt idx="115">
                  <c:v>-28.1293270501362</c:v>
                </c:pt>
                <c:pt idx="116">
                  <c:v>-27.9808470031346</c:v>
                </c:pt>
                <c:pt idx="117">
                  <c:v>-27.7832790425339</c:v>
                </c:pt>
                <c:pt idx="118">
                  <c:v>-27.5369697696709</c:v>
                </c:pt>
                <c:pt idx="119">
                  <c:v>-27.2423512947067</c:v>
                </c:pt>
                <c:pt idx="120">
                  <c:v>-26.8999404785584</c:v>
                </c:pt>
                <c:pt idx="121">
                  <c:v>-26.5103380261495</c:v>
                </c:pt>
                <c:pt idx="122">
                  <c:v>-26.0742274325693</c:v>
                </c:pt>
                <c:pt idx="123">
                  <c:v>-25.5923737839904</c:v>
                </c:pt>
                <c:pt idx="124">
                  <c:v>-25.0656224154474</c:v>
                </c:pt>
                <c:pt idx="125">
                  <c:v>-24.4948974278319</c:v>
                </c:pt>
                <c:pt idx="126">
                  <c:v>-23.8812000667059</c:v>
                </c:pt>
                <c:pt idx="127">
                  <c:v>-23.2256069657766</c:v>
                </c:pt>
                <c:pt idx="128">
                  <c:v>-22.5292682581151</c:v>
                </c:pt>
                <c:pt idx="129">
                  <c:v>-21.793405558432</c:v>
                </c:pt>
                <c:pt idx="130">
                  <c:v>-21.0193098199505</c:v>
                </c:pt>
                <c:pt idx="131">
                  <c:v>-20.2083390696353</c:v>
                </c:pt>
                <c:pt idx="132">
                  <c:v>-19.3619160257522</c:v>
                </c:pt>
                <c:pt idx="133">
                  <c:v>-18.4815256019367</c:v>
                </c:pt>
                <c:pt idx="134">
                  <c:v>-17.5687123021508</c:v>
                </c:pt>
                <c:pt idx="135">
                  <c:v>-16.6250775110983</c:v>
                </c:pt>
                <c:pt idx="136">
                  <c:v>-15.6522766848521</c:v>
                </c:pt>
                <c:pt idx="137">
                  <c:v>-14.6520164466213</c:v>
                </c:pt>
                <c:pt idx="138">
                  <c:v>-13.6260515927545</c:v>
                </c:pt>
                <c:pt idx="139">
                  <c:v>-12.5761820142305</c:v>
                </c:pt>
                <c:pt idx="140">
                  <c:v>-11.5042495390383</c:v>
                </c:pt>
                <c:pt idx="141">
                  <c:v>-10.4121347009842</c:v>
                </c:pt>
                <c:pt idx="142">
                  <c:v>-9.30175344059755</c:v>
                </c:pt>
                <c:pt idx="143">
                  <c:v>-8.17505374391902</c:v>
                </c:pt>
                <c:pt idx="144">
                  <c:v>-7.03401222507171</c:v>
                </c:pt>
                <c:pt idx="145">
                  <c:v>-5.8806306586082</c:v>
                </c:pt>
                <c:pt idx="146">
                  <c:v>-4.71693246771777</c:v>
                </c:pt>
                <c:pt idx="147">
                  <c:v>-3.54495917445454</c:v>
                </c:pt>
                <c:pt idx="148">
                  <c:v>-2.36676681821412</c:v>
                </c:pt>
                <c:pt idx="149">
                  <c:v>-1.18442234874176</c:v>
                </c:pt>
                <c:pt idx="150">
                  <c:v>-2.83263921178228E-013</c:v>
                </c:pt>
                <c:pt idx="151">
                  <c:v>1.18442234874119</c:v>
                </c:pt>
                <c:pt idx="152">
                  <c:v>2.36676681821355</c:v>
                </c:pt>
                <c:pt idx="153">
                  <c:v>3.54495917445398</c:v>
                </c:pt>
                <c:pt idx="154">
                  <c:v>4.71693246771721</c:v>
                </c:pt>
                <c:pt idx="155">
                  <c:v>5.88063065860765</c:v>
                </c:pt>
                <c:pt idx="156">
                  <c:v>7.03401222507116</c:v>
                </c:pt>
                <c:pt idx="157">
                  <c:v>8.17505374391848</c:v>
                </c:pt>
                <c:pt idx="158">
                  <c:v>9.30175344059702</c:v>
                </c:pt>
                <c:pt idx="159">
                  <c:v>10.4121347009837</c:v>
                </c:pt>
                <c:pt idx="160">
                  <c:v>11.5042495390377</c:v>
                </c:pt>
                <c:pt idx="161">
                  <c:v>12.57618201423</c:v>
                </c:pt>
                <c:pt idx="162">
                  <c:v>13.626051592754</c:v>
                </c:pt>
                <c:pt idx="163">
                  <c:v>14.6520164466208</c:v>
                </c:pt>
                <c:pt idx="164">
                  <c:v>15.6522766848516</c:v>
                </c:pt>
                <c:pt idx="165">
                  <c:v>16.6250775110979</c:v>
                </c:pt>
                <c:pt idx="166">
                  <c:v>17.5687123021503</c:v>
                </c:pt>
                <c:pt idx="167">
                  <c:v>18.4815256019363</c:v>
                </c:pt>
                <c:pt idx="168">
                  <c:v>19.3619160257518</c:v>
                </c:pt>
                <c:pt idx="169">
                  <c:v>20.2083390696349</c:v>
                </c:pt>
                <c:pt idx="170">
                  <c:v>21.0193098199501</c:v>
                </c:pt>
                <c:pt idx="171">
                  <c:v>21.7934055584317</c:v>
                </c:pt>
                <c:pt idx="172">
                  <c:v>22.5292682581148</c:v>
                </c:pt>
                <c:pt idx="173">
                  <c:v>23.2256069657763</c:v>
                </c:pt>
                <c:pt idx="174">
                  <c:v>23.8812000667056</c:v>
                </c:pt>
                <c:pt idx="175">
                  <c:v>24.4948974278316</c:v>
                </c:pt>
                <c:pt idx="176">
                  <c:v>25.0656224154471</c:v>
                </c:pt>
                <c:pt idx="177">
                  <c:v>25.5923737839902</c:v>
                </c:pt>
                <c:pt idx="178">
                  <c:v>26.0742274325691</c:v>
                </c:pt>
                <c:pt idx="179">
                  <c:v>26.5103380261493</c:v>
                </c:pt>
                <c:pt idx="180">
                  <c:v>26.8999404785582</c:v>
                </c:pt>
                <c:pt idx="181">
                  <c:v>27.2423512947065</c:v>
                </c:pt>
                <c:pt idx="182">
                  <c:v>27.5369697696707</c:v>
                </c:pt>
                <c:pt idx="183">
                  <c:v>27.7832790425338</c:v>
                </c:pt>
                <c:pt idx="184">
                  <c:v>27.9808470031346</c:v>
                </c:pt>
                <c:pt idx="185">
                  <c:v>28.1293270501361</c:v>
                </c:pt>
                <c:pt idx="186">
                  <c:v>28.2284586990822</c:v>
                </c:pt>
                <c:pt idx="187">
                  <c:v>28.2780680393754</c:v>
                </c:pt>
                <c:pt idx="188">
                  <c:v>28.2780680393754</c:v>
                </c:pt>
                <c:pt idx="189">
                  <c:v>28.2284586990823</c:v>
                </c:pt>
                <c:pt idx="190">
                  <c:v>28.1293270501362</c:v>
                </c:pt>
                <c:pt idx="191">
                  <c:v>27.9808470031347</c:v>
                </c:pt>
                <c:pt idx="192">
                  <c:v>27.7832790425339</c:v>
                </c:pt>
                <c:pt idx="193">
                  <c:v>27.5369697696709</c:v>
                </c:pt>
                <c:pt idx="194">
                  <c:v>27.2423512947067</c:v>
                </c:pt>
                <c:pt idx="195">
                  <c:v>26.8999404785584</c:v>
                </c:pt>
                <c:pt idx="196">
                  <c:v>26.5103380261495</c:v>
                </c:pt>
                <c:pt idx="197">
                  <c:v>26.0742274325694</c:v>
                </c:pt>
                <c:pt idx="198">
                  <c:v>25.5923737839905</c:v>
                </c:pt>
                <c:pt idx="199">
                  <c:v>25.0656224154475</c:v>
                </c:pt>
                <c:pt idx="200">
                  <c:v>24.494897427832</c:v>
                </c:pt>
                <c:pt idx="201">
                  <c:v>23.881200066706</c:v>
                </c:pt>
                <c:pt idx="202">
                  <c:v>23.2256069657768</c:v>
                </c:pt>
                <c:pt idx="203">
                  <c:v>22.5292682581152</c:v>
                </c:pt>
                <c:pt idx="204">
                  <c:v>21.7934055584322</c:v>
                </c:pt>
                <c:pt idx="205">
                  <c:v>21.0193098199507</c:v>
                </c:pt>
                <c:pt idx="206">
                  <c:v>20.2083390696355</c:v>
                </c:pt>
                <c:pt idx="207">
                  <c:v>19.3619160257524</c:v>
                </c:pt>
                <c:pt idx="208">
                  <c:v>18.4815256019369</c:v>
                </c:pt>
                <c:pt idx="209">
                  <c:v>17.5687123021509</c:v>
                </c:pt>
                <c:pt idx="210">
                  <c:v>16.6250775110985</c:v>
                </c:pt>
                <c:pt idx="211">
                  <c:v>15.6522766848523</c:v>
                </c:pt>
                <c:pt idx="212">
                  <c:v>14.6520164466215</c:v>
                </c:pt>
                <c:pt idx="213">
                  <c:v>13.6260515927547</c:v>
                </c:pt>
                <c:pt idx="214">
                  <c:v>12.5761820142307</c:v>
                </c:pt>
                <c:pt idx="215">
                  <c:v>11.5042495390385</c:v>
                </c:pt>
                <c:pt idx="216">
                  <c:v>10.4121347009845</c:v>
                </c:pt>
                <c:pt idx="217">
                  <c:v>9.30175344059777</c:v>
                </c:pt>
                <c:pt idx="218">
                  <c:v>8.17505374391924</c:v>
                </c:pt>
                <c:pt idx="219">
                  <c:v>7.03401222507191</c:v>
                </c:pt>
                <c:pt idx="220">
                  <c:v>5.88063065860843</c:v>
                </c:pt>
                <c:pt idx="221">
                  <c:v>4.71693246771802</c:v>
                </c:pt>
                <c:pt idx="222">
                  <c:v>3.54495917445477</c:v>
                </c:pt>
                <c:pt idx="223">
                  <c:v>2.36676681821435</c:v>
                </c:pt>
                <c:pt idx="224">
                  <c:v>1.18442234874196</c:v>
                </c:pt>
                <c:pt idx="225">
                  <c:v>5.12821059453634E-013</c:v>
                </c:pt>
                <c:pt idx="226">
                  <c:v>-1.18442234874094</c:v>
                </c:pt>
                <c:pt idx="227">
                  <c:v>-2.36676681821333</c:v>
                </c:pt>
                <c:pt idx="228">
                  <c:v>-3.54495917445375</c:v>
                </c:pt>
                <c:pt idx="229">
                  <c:v>-4.71693246771701</c:v>
                </c:pt>
                <c:pt idx="230">
                  <c:v>-5.88063065860742</c:v>
                </c:pt>
                <c:pt idx="231">
                  <c:v>-7.03401222507091</c:v>
                </c:pt>
                <c:pt idx="232">
                  <c:v>-8.17505374391826</c:v>
                </c:pt>
                <c:pt idx="233">
                  <c:v>-9.3017534405968</c:v>
                </c:pt>
                <c:pt idx="234">
                  <c:v>-10.4121347009835</c:v>
                </c:pt>
                <c:pt idx="235">
                  <c:v>-11.5042495390375</c:v>
                </c:pt>
                <c:pt idx="236">
                  <c:v>-12.5761820142298</c:v>
                </c:pt>
                <c:pt idx="237">
                  <c:v>-13.6260515927538</c:v>
                </c:pt>
                <c:pt idx="238">
                  <c:v>-14.6520164466206</c:v>
                </c:pt>
                <c:pt idx="239">
                  <c:v>-15.6522766848515</c:v>
                </c:pt>
                <c:pt idx="240">
                  <c:v>-16.6250775110977</c:v>
                </c:pt>
                <c:pt idx="241">
                  <c:v>-17.5687123021501</c:v>
                </c:pt>
                <c:pt idx="242">
                  <c:v>-18.4815256019361</c:v>
                </c:pt>
                <c:pt idx="243">
                  <c:v>-19.3619160257516</c:v>
                </c:pt>
                <c:pt idx="244">
                  <c:v>-20.2083390696348</c:v>
                </c:pt>
                <c:pt idx="245">
                  <c:v>-21.01930981995</c:v>
                </c:pt>
                <c:pt idx="246">
                  <c:v>-21.7934055584315</c:v>
                </c:pt>
                <c:pt idx="247">
                  <c:v>-22.5292682581146</c:v>
                </c:pt>
                <c:pt idx="248">
                  <c:v>-23.2256069657762</c:v>
                </c:pt>
                <c:pt idx="249">
                  <c:v>-23.8812000667055</c:v>
                </c:pt>
                <c:pt idx="250">
                  <c:v>-24.4948974278315</c:v>
                </c:pt>
                <c:pt idx="251">
                  <c:v>-25.065622415447</c:v>
                </c:pt>
                <c:pt idx="252">
                  <c:v>-25.5923737839901</c:v>
                </c:pt>
                <c:pt idx="253">
                  <c:v>-26.074227432569</c:v>
                </c:pt>
                <c:pt idx="254">
                  <c:v>-26.5103380261492</c:v>
                </c:pt>
                <c:pt idx="255">
                  <c:v>-26.8999404785581</c:v>
                </c:pt>
                <c:pt idx="256">
                  <c:v>-27.2423512947065</c:v>
                </c:pt>
                <c:pt idx="257">
                  <c:v>-27.5369697696707</c:v>
                </c:pt>
                <c:pt idx="258">
                  <c:v>-27.7832790425337</c:v>
                </c:pt>
                <c:pt idx="259">
                  <c:v>-27.9808470031345</c:v>
                </c:pt>
                <c:pt idx="260">
                  <c:v>-28.1293270501361</c:v>
                </c:pt>
                <c:pt idx="261">
                  <c:v>-28.2284586990822</c:v>
                </c:pt>
                <c:pt idx="262">
                  <c:v>-28.2780680393754</c:v>
                </c:pt>
                <c:pt idx="263">
                  <c:v>-28.2780680393754</c:v>
                </c:pt>
                <c:pt idx="264">
                  <c:v>-28.2284586990823</c:v>
                </c:pt>
                <c:pt idx="265">
                  <c:v>-28.1293270501362</c:v>
                </c:pt>
                <c:pt idx="266">
                  <c:v>-27.9808470031347</c:v>
                </c:pt>
                <c:pt idx="267">
                  <c:v>-27.783279042534</c:v>
                </c:pt>
                <c:pt idx="268">
                  <c:v>-27.536969769671</c:v>
                </c:pt>
                <c:pt idx="269">
                  <c:v>-27.2423512947068</c:v>
                </c:pt>
                <c:pt idx="270">
                  <c:v>-26.8999404785585</c:v>
                </c:pt>
                <c:pt idx="271">
                  <c:v>-26.5103380261496</c:v>
                </c:pt>
                <c:pt idx="272">
                  <c:v>-26.0742274325695</c:v>
                </c:pt>
                <c:pt idx="273">
                  <c:v>-25.5923737839906</c:v>
                </c:pt>
                <c:pt idx="274">
                  <c:v>-25.0656224154476</c:v>
                </c:pt>
                <c:pt idx="275">
                  <c:v>-24.4948974278321</c:v>
                </c:pt>
                <c:pt idx="276">
                  <c:v>-23.8812000667062</c:v>
                </c:pt>
                <c:pt idx="277">
                  <c:v>-23.2256069657769</c:v>
                </c:pt>
                <c:pt idx="278">
                  <c:v>-22.5292682581154</c:v>
                </c:pt>
                <c:pt idx="279">
                  <c:v>-21.7934055584323</c:v>
                </c:pt>
                <c:pt idx="280">
                  <c:v>-21.0193098199508</c:v>
                </c:pt>
                <c:pt idx="281">
                  <c:v>-20.2083390696356</c:v>
                </c:pt>
                <c:pt idx="282">
                  <c:v>-19.3619160257526</c:v>
                </c:pt>
                <c:pt idx="283">
                  <c:v>-18.4815256019371</c:v>
                </c:pt>
                <c:pt idx="284">
                  <c:v>-17.5687123021511</c:v>
                </c:pt>
                <c:pt idx="285">
                  <c:v>-16.6250775110987</c:v>
                </c:pt>
                <c:pt idx="286">
                  <c:v>-15.6522766848525</c:v>
                </c:pt>
                <c:pt idx="287">
                  <c:v>-14.6520164466217</c:v>
                </c:pt>
                <c:pt idx="288">
                  <c:v>-13.6260515927549</c:v>
                </c:pt>
                <c:pt idx="289">
                  <c:v>-12.576182014231</c:v>
                </c:pt>
                <c:pt idx="290">
                  <c:v>-11.5042495390387</c:v>
                </c:pt>
                <c:pt idx="291">
                  <c:v>-10.4121347009847</c:v>
                </c:pt>
                <c:pt idx="292">
                  <c:v>-9.30175344059801</c:v>
                </c:pt>
                <c:pt idx="293">
                  <c:v>-8.17505374391949</c:v>
                </c:pt>
                <c:pt idx="294">
                  <c:v>-7.03401222507215</c:v>
                </c:pt>
                <c:pt idx="295">
                  <c:v>-5.88063065860867</c:v>
                </c:pt>
                <c:pt idx="296">
                  <c:v>-4.71693246771822</c:v>
                </c:pt>
                <c:pt idx="297">
                  <c:v>-3.54495917445502</c:v>
                </c:pt>
                <c:pt idx="298">
                  <c:v>-2.3667668182146</c:v>
                </c:pt>
                <c:pt idx="299">
                  <c:v>-1.18442234874222</c:v>
                </c:pt>
                <c:pt idx="300">
                  <c:v>-7.6749967706798E-013</c:v>
                </c:pt>
              </c:numCache>
            </c:numRef>
          </c:yVal>
          <c:smooth val="1"/>
        </c:ser>
        <c:axId val="69834034"/>
        <c:axId val="60395206"/>
      </c:scatterChart>
      <c:scatterChart>
        <c:scatterStyle val="line"/>
        <c:varyColors val="0"/>
        <c:ser>
          <c:idx val="1"/>
          <c:order val="1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phasage à l''oscilloscope'!$AB$8:$AB$308</c:f>
              <c:numCache>
                <c:formatCode>General</c:formatCode>
                <c:ptCount val="301"/>
                <c:pt idx="0">
                  <c:v>0</c:v>
                </c:pt>
                <c:pt idx="1">
                  <c:v>6.66666666666667E-007</c:v>
                </c:pt>
                <c:pt idx="2">
                  <c:v>1.33333333333333E-006</c:v>
                </c:pt>
                <c:pt idx="3">
                  <c:v>2E-006</c:v>
                </c:pt>
                <c:pt idx="4">
                  <c:v>2.66666666666667E-006</c:v>
                </c:pt>
                <c:pt idx="5">
                  <c:v>3.33333333333333E-006</c:v>
                </c:pt>
                <c:pt idx="6">
                  <c:v>4E-006</c:v>
                </c:pt>
                <c:pt idx="7">
                  <c:v>4.66666666666667E-006</c:v>
                </c:pt>
                <c:pt idx="8">
                  <c:v>5.33333333333333E-006</c:v>
                </c:pt>
                <c:pt idx="9">
                  <c:v>6E-006</c:v>
                </c:pt>
                <c:pt idx="10">
                  <c:v>6.66666666666667E-006</c:v>
                </c:pt>
                <c:pt idx="11">
                  <c:v>7.33333333333333E-006</c:v>
                </c:pt>
                <c:pt idx="12">
                  <c:v>8E-006</c:v>
                </c:pt>
                <c:pt idx="13">
                  <c:v>8.66666666666667E-006</c:v>
                </c:pt>
                <c:pt idx="14">
                  <c:v>9.33333333333333E-006</c:v>
                </c:pt>
                <c:pt idx="15">
                  <c:v>1E-005</c:v>
                </c:pt>
                <c:pt idx="16">
                  <c:v>1.06666666666667E-005</c:v>
                </c:pt>
                <c:pt idx="17">
                  <c:v>1.13333333333333E-005</c:v>
                </c:pt>
                <c:pt idx="18">
                  <c:v>1.2E-005</c:v>
                </c:pt>
                <c:pt idx="19">
                  <c:v>1.26666666666667E-005</c:v>
                </c:pt>
                <c:pt idx="20">
                  <c:v>1.33333333333333E-005</c:v>
                </c:pt>
                <c:pt idx="21">
                  <c:v>1.4E-005</c:v>
                </c:pt>
                <c:pt idx="22">
                  <c:v>1.46666666666667E-005</c:v>
                </c:pt>
                <c:pt idx="23">
                  <c:v>1.53333333333333E-005</c:v>
                </c:pt>
                <c:pt idx="24">
                  <c:v>1.6E-005</c:v>
                </c:pt>
                <c:pt idx="25">
                  <c:v>1.66666666666667E-005</c:v>
                </c:pt>
                <c:pt idx="26">
                  <c:v>1.73333333333333E-005</c:v>
                </c:pt>
                <c:pt idx="27">
                  <c:v>1.8E-005</c:v>
                </c:pt>
                <c:pt idx="28">
                  <c:v>1.86666666666667E-005</c:v>
                </c:pt>
                <c:pt idx="29">
                  <c:v>1.93333333333333E-005</c:v>
                </c:pt>
                <c:pt idx="30">
                  <c:v>2E-005</c:v>
                </c:pt>
                <c:pt idx="31">
                  <c:v>2.06666666666667E-005</c:v>
                </c:pt>
                <c:pt idx="32">
                  <c:v>2.13333333333333E-005</c:v>
                </c:pt>
                <c:pt idx="33">
                  <c:v>2.2E-005</c:v>
                </c:pt>
                <c:pt idx="34">
                  <c:v>2.26666666666667E-005</c:v>
                </c:pt>
                <c:pt idx="35">
                  <c:v>2.33333333333334E-005</c:v>
                </c:pt>
                <c:pt idx="36">
                  <c:v>2.4E-005</c:v>
                </c:pt>
                <c:pt idx="37">
                  <c:v>2.46666666666667E-005</c:v>
                </c:pt>
                <c:pt idx="38">
                  <c:v>2.53333333333334E-005</c:v>
                </c:pt>
                <c:pt idx="39">
                  <c:v>2.6E-005</c:v>
                </c:pt>
                <c:pt idx="40">
                  <c:v>2.66666666666667E-005</c:v>
                </c:pt>
                <c:pt idx="41">
                  <c:v>2.73333333333334E-005</c:v>
                </c:pt>
                <c:pt idx="42">
                  <c:v>2.8E-005</c:v>
                </c:pt>
                <c:pt idx="43">
                  <c:v>2.86666666666667E-005</c:v>
                </c:pt>
                <c:pt idx="44">
                  <c:v>2.93333333333334E-005</c:v>
                </c:pt>
                <c:pt idx="45">
                  <c:v>3E-005</c:v>
                </c:pt>
                <c:pt idx="46">
                  <c:v>3.06666666666667E-005</c:v>
                </c:pt>
                <c:pt idx="47">
                  <c:v>3.13333333333334E-005</c:v>
                </c:pt>
                <c:pt idx="48">
                  <c:v>3.2E-005</c:v>
                </c:pt>
                <c:pt idx="49">
                  <c:v>3.26666666666667E-005</c:v>
                </c:pt>
                <c:pt idx="50">
                  <c:v>3.33333333333334E-005</c:v>
                </c:pt>
                <c:pt idx="51">
                  <c:v>3.4E-005</c:v>
                </c:pt>
                <c:pt idx="52">
                  <c:v>3.46666666666667E-005</c:v>
                </c:pt>
                <c:pt idx="53">
                  <c:v>3.53333333333334E-005</c:v>
                </c:pt>
                <c:pt idx="54">
                  <c:v>3.6E-005</c:v>
                </c:pt>
                <c:pt idx="55">
                  <c:v>3.66666666666667E-005</c:v>
                </c:pt>
                <c:pt idx="56">
                  <c:v>3.73333333333333E-005</c:v>
                </c:pt>
                <c:pt idx="57">
                  <c:v>3.8E-005</c:v>
                </c:pt>
                <c:pt idx="58">
                  <c:v>3.86666666666667E-005</c:v>
                </c:pt>
                <c:pt idx="59">
                  <c:v>3.93333333333333E-005</c:v>
                </c:pt>
                <c:pt idx="60">
                  <c:v>4E-005</c:v>
                </c:pt>
                <c:pt idx="61">
                  <c:v>4.06666666666667E-005</c:v>
                </c:pt>
                <c:pt idx="62">
                  <c:v>4.13333333333333E-005</c:v>
                </c:pt>
                <c:pt idx="63">
                  <c:v>4.2E-005</c:v>
                </c:pt>
                <c:pt idx="64">
                  <c:v>4.26666666666667E-005</c:v>
                </c:pt>
                <c:pt idx="65">
                  <c:v>4.33333333333333E-005</c:v>
                </c:pt>
                <c:pt idx="66">
                  <c:v>4.4E-005</c:v>
                </c:pt>
                <c:pt idx="67">
                  <c:v>4.46666666666667E-005</c:v>
                </c:pt>
                <c:pt idx="68">
                  <c:v>4.53333333333333E-005</c:v>
                </c:pt>
                <c:pt idx="69">
                  <c:v>4.6E-005</c:v>
                </c:pt>
                <c:pt idx="70">
                  <c:v>4.66666666666667E-005</c:v>
                </c:pt>
                <c:pt idx="71">
                  <c:v>4.73333333333333E-005</c:v>
                </c:pt>
                <c:pt idx="72">
                  <c:v>4.8E-005</c:v>
                </c:pt>
                <c:pt idx="73">
                  <c:v>4.86666666666666E-005</c:v>
                </c:pt>
                <c:pt idx="74">
                  <c:v>4.93333333333333E-005</c:v>
                </c:pt>
                <c:pt idx="75">
                  <c:v>5E-005</c:v>
                </c:pt>
                <c:pt idx="76">
                  <c:v>5.06666666666666E-005</c:v>
                </c:pt>
                <c:pt idx="77">
                  <c:v>5.13333333333333E-005</c:v>
                </c:pt>
                <c:pt idx="78">
                  <c:v>5.2E-005</c:v>
                </c:pt>
                <c:pt idx="79">
                  <c:v>5.26666666666666E-005</c:v>
                </c:pt>
                <c:pt idx="80">
                  <c:v>5.33333333333333E-005</c:v>
                </c:pt>
                <c:pt idx="81">
                  <c:v>5.4E-005</c:v>
                </c:pt>
                <c:pt idx="82">
                  <c:v>5.46666666666666E-005</c:v>
                </c:pt>
                <c:pt idx="83">
                  <c:v>5.53333333333333E-005</c:v>
                </c:pt>
                <c:pt idx="84">
                  <c:v>5.6E-005</c:v>
                </c:pt>
                <c:pt idx="85">
                  <c:v>5.66666666666666E-005</c:v>
                </c:pt>
                <c:pt idx="86">
                  <c:v>5.73333333333333E-005</c:v>
                </c:pt>
                <c:pt idx="87">
                  <c:v>5.8E-005</c:v>
                </c:pt>
                <c:pt idx="88">
                  <c:v>5.86666666666666E-005</c:v>
                </c:pt>
                <c:pt idx="89">
                  <c:v>5.93333333333333E-005</c:v>
                </c:pt>
                <c:pt idx="90">
                  <c:v>6E-005</c:v>
                </c:pt>
                <c:pt idx="91">
                  <c:v>6.06666666666666E-005</c:v>
                </c:pt>
                <c:pt idx="92">
                  <c:v>6.13333333333333E-005</c:v>
                </c:pt>
                <c:pt idx="93">
                  <c:v>6.2E-005</c:v>
                </c:pt>
                <c:pt idx="94">
                  <c:v>6.26666666666666E-005</c:v>
                </c:pt>
                <c:pt idx="95">
                  <c:v>6.33333333333333E-005</c:v>
                </c:pt>
                <c:pt idx="96">
                  <c:v>6.39999999999999E-005</c:v>
                </c:pt>
                <c:pt idx="97">
                  <c:v>6.46666666666666E-005</c:v>
                </c:pt>
                <c:pt idx="98">
                  <c:v>6.53333333333333E-005</c:v>
                </c:pt>
                <c:pt idx="99">
                  <c:v>6.59999999999999E-005</c:v>
                </c:pt>
                <c:pt idx="100">
                  <c:v>6.66666666666666E-005</c:v>
                </c:pt>
                <c:pt idx="101">
                  <c:v>6.73333333333333E-005</c:v>
                </c:pt>
                <c:pt idx="102">
                  <c:v>6.79999999999999E-005</c:v>
                </c:pt>
                <c:pt idx="103">
                  <c:v>6.86666666666666E-005</c:v>
                </c:pt>
                <c:pt idx="104">
                  <c:v>6.93333333333333E-005</c:v>
                </c:pt>
                <c:pt idx="105">
                  <c:v>6.99999999999999E-005</c:v>
                </c:pt>
                <c:pt idx="106">
                  <c:v>7.06666666666666E-005</c:v>
                </c:pt>
                <c:pt idx="107">
                  <c:v>7.13333333333333E-005</c:v>
                </c:pt>
                <c:pt idx="108">
                  <c:v>7.19999999999999E-005</c:v>
                </c:pt>
                <c:pt idx="109">
                  <c:v>7.26666666666666E-005</c:v>
                </c:pt>
                <c:pt idx="110">
                  <c:v>7.33333333333333E-005</c:v>
                </c:pt>
                <c:pt idx="111">
                  <c:v>7.39999999999999E-005</c:v>
                </c:pt>
                <c:pt idx="112">
                  <c:v>7.46666666666666E-005</c:v>
                </c:pt>
                <c:pt idx="113">
                  <c:v>7.53333333333332E-005</c:v>
                </c:pt>
                <c:pt idx="114">
                  <c:v>7.59999999999999E-005</c:v>
                </c:pt>
                <c:pt idx="115">
                  <c:v>7.66666666666666E-005</c:v>
                </c:pt>
                <c:pt idx="116">
                  <c:v>7.73333333333332E-005</c:v>
                </c:pt>
                <c:pt idx="117">
                  <c:v>7.79999999999999E-005</c:v>
                </c:pt>
                <c:pt idx="118">
                  <c:v>7.86666666666666E-005</c:v>
                </c:pt>
                <c:pt idx="119">
                  <c:v>7.93333333333332E-005</c:v>
                </c:pt>
                <c:pt idx="120">
                  <c:v>7.99999999999999E-005</c:v>
                </c:pt>
                <c:pt idx="121">
                  <c:v>8.06666666666666E-005</c:v>
                </c:pt>
                <c:pt idx="122">
                  <c:v>8.13333333333332E-005</c:v>
                </c:pt>
                <c:pt idx="123">
                  <c:v>8.19999999999999E-005</c:v>
                </c:pt>
                <c:pt idx="124">
                  <c:v>8.26666666666666E-005</c:v>
                </c:pt>
                <c:pt idx="125">
                  <c:v>8.33333333333332E-005</c:v>
                </c:pt>
                <c:pt idx="126">
                  <c:v>8.39999999999999E-005</c:v>
                </c:pt>
                <c:pt idx="127">
                  <c:v>8.46666666666666E-005</c:v>
                </c:pt>
                <c:pt idx="128">
                  <c:v>8.53333333333332E-005</c:v>
                </c:pt>
                <c:pt idx="129">
                  <c:v>8.59999999999999E-005</c:v>
                </c:pt>
                <c:pt idx="130">
                  <c:v>8.66666666666666E-005</c:v>
                </c:pt>
                <c:pt idx="131">
                  <c:v>8.73333333333332E-005</c:v>
                </c:pt>
                <c:pt idx="132">
                  <c:v>8.79999999999999E-005</c:v>
                </c:pt>
                <c:pt idx="133">
                  <c:v>8.86666666666665E-005</c:v>
                </c:pt>
                <c:pt idx="134">
                  <c:v>8.93333333333332E-005</c:v>
                </c:pt>
                <c:pt idx="135">
                  <c:v>8.99999999999999E-005</c:v>
                </c:pt>
                <c:pt idx="136">
                  <c:v>9.06666666666665E-005</c:v>
                </c:pt>
                <c:pt idx="137">
                  <c:v>9.13333333333332E-005</c:v>
                </c:pt>
                <c:pt idx="138">
                  <c:v>9.19999999999999E-005</c:v>
                </c:pt>
                <c:pt idx="139">
                  <c:v>9.26666666666665E-005</c:v>
                </c:pt>
                <c:pt idx="140">
                  <c:v>9.33333333333332E-005</c:v>
                </c:pt>
                <c:pt idx="141">
                  <c:v>9.39999999999999E-005</c:v>
                </c:pt>
                <c:pt idx="142">
                  <c:v>9.46666666666665E-005</c:v>
                </c:pt>
                <c:pt idx="143">
                  <c:v>9.53333333333332E-005</c:v>
                </c:pt>
                <c:pt idx="144">
                  <c:v>9.59999999999999E-005</c:v>
                </c:pt>
                <c:pt idx="145">
                  <c:v>9.66666666666665E-005</c:v>
                </c:pt>
                <c:pt idx="146">
                  <c:v>9.73333333333332E-005</c:v>
                </c:pt>
                <c:pt idx="147">
                  <c:v>9.79999999999999E-005</c:v>
                </c:pt>
                <c:pt idx="148">
                  <c:v>9.86666666666665E-005</c:v>
                </c:pt>
                <c:pt idx="149">
                  <c:v>9.93333333333332E-005</c:v>
                </c:pt>
                <c:pt idx="150">
                  <c:v>9.99999999999998E-005</c:v>
                </c:pt>
                <c:pt idx="151">
                  <c:v>0.000100666666666667</c:v>
                </c:pt>
                <c:pt idx="152">
                  <c:v>0.000101333333333333</c:v>
                </c:pt>
                <c:pt idx="153">
                  <c:v>0.000102</c:v>
                </c:pt>
                <c:pt idx="154">
                  <c:v>0.000102666666666667</c:v>
                </c:pt>
                <c:pt idx="155">
                  <c:v>0.000103333333333333</c:v>
                </c:pt>
                <c:pt idx="156">
                  <c:v>0.000104</c:v>
                </c:pt>
                <c:pt idx="157">
                  <c:v>0.000104666666666667</c:v>
                </c:pt>
                <c:pt idx="158">
                  <c:v>0.000105333333333333</c:v>
                </c:pt>
                <c:pt idx="159">
                  <c:v>0.000106</c:v>
                </c:pt>
                <c:pt idx="160">
                  <c:v>0.000106666666666666</c:v>
                </c:pt>
                <c:pt idx="161">
                  <c:v>0.000107333333333333</c:v>
                </c:pt>
                <c:pt idx="162">
                  <c:v>0.000108</c:v>
                </c:pt>
                <c:pt idx="163">
                  <c:v>0.000108666666666666</c:v>
                </c:pt>
                <c:pt idx="164">
                  <c:v>0.000109333333333333</c:v>
                </c:pt>
                <c:pt idx="165">
                  <c:v>0.00011</c:v>
                </c:pt>
                <c:pt idx="166">
                  <c:v>0.000110666666666666</c:v>
                </c:pt>
                <c:pt idx="167">
                  <c:v>0.000111333333333333</c:v>
                </c:pt>
                <c:pt idx="168">
                  <c:v>0.000112</c:v>
                </c:pt>
                <c:pt idx="169">
                  <c:v>0.000112666666666666</c:v>
                </c:pt>
                <c:pt idx="170">
                  <c:v>0.000113333333333333</c:v>
                </c:pt>
                <c:pt idx="171">
                  <c:v>0.000114</c:v>
                </c:pt>
                <c:pt idx="172">
                  <c:v>0.000114666666666666</c:v>
                </c:pt>
                <c:pt idx="173">
                  <c:v>0.000115333333333333</c:v>
                </c:pt>
                <c:pt idx="174">
                  <c:v>0.000116</c:v>
                </c:pt>
                <c:pt idx="175">
                  <c:v>0.000116666666666666</c:v>
                </c:pt>
                <c:pt idx="176">
                  <c:v>0.000117333333333333</c:v>
                </c:pt>
                <c:pt idx="177">
                  <c:v>0.000118</c:v>
                </c:pt>
                <c:pt idx="178">
                  <c:v>0.000118666666666666</c:v>
                </c:pt>
                <c:pt idx="179">
                  <c:v>0.000119333333333333</c:v>
                </c:pt>
                <c:pt idx="180">
                  <c:v>0.00012</c:v>
                </c:pt>
                <c:pt idx="181">
                  <c:v>0.000120666666666666</c:v>
                </c:pt>
                <c:pt idx="182">
                  <c:v>0.000121333333333333</c:v>
                </c:pt>
                <c:pt idx="183">
                  <c:v>0.000122</c:v>
                </c:pt>
                <c:pt idx="184">
                  <c:v>0.000122666666666666</c:v>
                </c:pt>
                <c:pt idx="185">
                  <c:v>0.000123333333333333</c:v>
                </c:pt>
                <c:pt idx="186">
                  <c:v>0.000124</c:v>
                </c:pt>
                <c:pt idx="187">
                  <c:v>0.000124666666666666</c:v>
                </c:pt>
                <c:pt idx="188">
                  <c:v>0.000125333333333333</c:v>
                </c:pt>
                <c:pt idx="189">
                  <c:v>0.000126</c:v>
                </c:pt>
                <c:pt idx="190">
                  <c:v>0.000126666666666666</c:v>
                </c:pt>
                <c:pt idx="191">
                  <c:v>0.000127333333333333</c:v>
                </c:pt>
                <c:pt idx="192">
                  <c:v>0.000128</c:v>
                </c:pt>
                <c:pt idx="193">
                  <c:v>0.000128666666666666</c:v>
                </c:pt>
                <c:pt idx="194">
                  <c:v>0.000129333333333333</c:v>
                </c:pt>
                <c:pt idx="195">
                  <c:v>0.00013</c:v>
                </c:pt>
                <c:pt idx="196">
                  <c:v>0.000130666666666666</c:v>
                </c:pt>
                <c:pt idx="197">
                  <c:v>0.000131333333333333</c:v>
                </c:pt>
                <c:pt idx="198">
                  <c:v>0.000132</c:v>
                </c:pt>
                <c:pt idx="199">
                  <c:v>0.000132666666666666</c:v>
                </c:pt>
                <c:pt idx="200">
                  <c:v>0.000133333333333333</c:v>
                </c:pt>
                <c:pt idx="201">
                  <c:v>0.000134</c:v>
                </c:pt>
                <c:pt idx="202">
                  <c:v>0.000134666666666666</c:v>
                </c:pt>
                <c:pt idx="203">
                  <c:v>0.000135333333333333</c:v>
                </c:pt>
                <c:pt idx="204">
                  <c:v>0.000136</c:v>
                </c:pt>
                <c:pt idx="205">
                  <c:v>0.000136666666666666</c:v>
                </c:pt>
                <c:pt idx="206">
                  <c:v>0.000137333333333333</c:v>
                </c:pt>
                <c:pt idx="207">
                  <c:v>0.000138</c:v>
                </c:pt>
                <c:pt idx="208">
                  <c:v>0.000138666666666666</c:v>
                </c:pt>
                <c:pt idx="209">
                  <c:v>0.000139333333333333</c:v>
                </c:pt>
                <c:pt idx="210">
                  <c:v>0.00014</c:v>
                </c:pt>
                <c:pt idx="211">
                  <c:v>0.000140666666666666</c:v>
                </c:pt>
                <c:pt idx="212">
                  <c:v>0.000141333333333333</c:v>
                </c:pt>
                <c:pt idx="213">
                  <c:v>0.000142</c:v>
                </c:pt>
                <c:pt idx="214">
                  <c:v>0.000142666666666666</c:v>
                </c:pt>
                <c:pt idx="215">
                  <c:v>0.000143333333333333</c:v>
                </c:pt>
                <c:pt idx="216">
                  <c:v>0.000144</c:v>
                </c:pt>
                <c:pt idx="217">
                  <c:v>0.000144666666666666</c:v>
                </c:pt>
                <c:pt idx="218">
                  <c:v>0.000145333333333333</c:v>
                </c:pt>
                <c:pt idx="219">
                  <c:v>0.000146</c:v>
                </c:pt>
                <c:pt idx="220">
                  <c:v>0.000146666666666666</c:v>
                </c:pt>
                <c:pt idx="221">
                  <c:v>0.000147333333333333</c:v>
                </c:pt>
                <c:pt idx="222">
                  <c:v>0.000148</c:v>
                </c:pt>
                <c:pt idx="223">
                  <c:v>0.000148666666666666</c:v>
                </c:pt>
                <c:pt idx="224">
                  <c:v>0.000149333333333333</c:v>
                </c:pt>
                <c:pt idx="225">
                  <c:v>0.00015</c:v>
                </c:pt>
                <c:pt idx="226">
                  <c:v>0.000150666666666666</c:v>
                </c:pt>
                <c:pt idx="227">
                  <c:v>0.000151333333333333</c:v>
                </c:pt>
                <c:pt idx="228">
                  <c:v>0.000152</c:v>
                </c:pt>
                <c:pt idx="229">
                  <c:v>0.000152666666666666</c:v>
                </c:pt>
                <c:pt idx="230">
                  <c:v>0.000153333333333333</c:v>
                </c:pt>
                <c:pt idx="231">
                  <c:v>0.000154</c:v>
                </c:pt>
                <c:pt idx="232">
                  <c:v>0.000154666666666666</c:v>
                </c:pt>
                <c:pt idx="233">
                  <c:v>0.000155333333333333</c:v>
                </c:pt>
                <c:pt idx="234">
                  <c:v>0.000156</c:v>
                </c:pt>
                <c:pt idx="235">
                  <c:v>0.000156666666666666</c:v>
                </c:pt>
                <c:pt idx="236">
                  <c:v>0.000157333333333333</c:v>
                </c:pt>
                <c:pt idx="237">
                  <c:v>0.000158</c:v>
                </c:pt>
                <c:pt idx="238">
                  <c:v>0.000158666666666666</c:v>
                </c:pt>
                <c:pt idx="239">
                  <c:v>0.000159333333333333</c:v>
                </c:pt>
                <c:pt idx="240">
                  <c:v>0.00016</c:v>
                </c:pt>
                <c:pt idx="241">
                  <c:v>0.000160666666666666</c:v>
                </c:pt>
                <c:pt idx="242">
                  <c:v>0.000161333333333333</c:v>
                </c:pt>
                <c:pt idx="243">
                  <c:v>0.000162</c:v>
                </c:pt>
                <c:pt idx="244">
                  <c:v>0.000162666666666666</c:v>
                </c:pt>
                <c:pt idx="245">
                  <c:v>0.000163333333333333</c:v>
                </c:pt>
                <c:pt idx="246">
                  <c:v>0.000164</c:v>
                </c:pt>
                <c:pt idx="247">
                  <c:v>0.000164666666666666</c:v>
                </c:pt>
                <c:pt idx="248">
                  <c:v>0.000165333333333333</c:v>
                </c:pt>
                <c:pt idx="249">
                  <c:v>0.000166</c:v>
                </c:pt>
                <c:pt idx="250">
                  <c:v>0.000166666666666666</c:v>
                </c:pt>
                <c:pt idx="251">
                  <c:v>0.000167333333333333</c:v>
                </c:pt>
                <c:pt idx="252">
                  <c:v>0.000168</c:v>
                </c:pt>
                <c:pt idx="253">
                  <c:v>0.000168666666666666</c:v>
                </c:pt>
                <c:pt idx="254">
                  <c:v>0.000169333333333333</c:v>
                </c:pt>
                <c:pt idx="255">
                  <c:v>0.00017</c:v>
                </c:pt>
                <c:pt idx="256">
                  <c:v>0.000170666666666666</c:v>
                </c:pt>
                <c:pt idx="257">
                  <c:v>0.000171333333333333</c:v>
                </c:pt>
                <c:pt idx="258">
                  <c:v>0.000172</c:v>
                </c:pt>
                <c:pt idx="259">
                  <c:v>0.000172666666666666</c:v>
                </c:pt>
                <c:pt idx="260">
                  <c:v>0.000173333333333333</c:v>
                </c:pt>
                <c:pt idx="261">
                  <c:v>0.000174</c:v>
                </c:pt>
                <c:pt idx="262">
                  <c:v>0.000174666666666666</c:v>
                </c:pt>
                <c:pt idx="263">
                  <c:v>0.000175333333333333</c:v>
                </c:pt>
                <c:pt idx="264">
                  <c:v>0.000176</c:v>
                </c:pt>
                <c:pt idx="265">
                  <c:v>0.000176666666666666</c:v>
                </c:pt>
                <c:pt idx="266">
                  <c:v>0.000177333333333333</c:v>
                </c:pt>
                <c:pt idx="267">
                  <c:v>0.000178</c:v>
                </c:pt>
                <c:pt idx="268">
                  <c:v>0.000178666666666666</c:v>
                </c:pt>
                <c:pt idx="269">
                  <c:v>0.000179333333333333</c:v>
                </c:pt>
                <c:pt idx="270">
                  <c:v>0.00018</c:v>
                </c:pt>
                <c:pt idx="271">
                  <c:v>0.000180666666666666</c:v>
                </c:pt>
                <c:pt idx="272">
                  <c:v>0.000181333333333333</c:v>
                </c:pt>
                <c:pt idx="273">
                  <c:v>0.000182</c:v>
                </c:pt>
                <c:pt idx="274">
                  <c:v>0.000182666666666666</c:v>
                </c:pt>
                <c:pt idx="275">
                  <c:v>0.000183333333333333</c:v>
                </c:pt>
                <c:pt idx="276">
                  <c:v>0.000184</c:v>
                </c:pt>
                <c:pt idx="277">
                  <c:v>0.000184666666666666</c:v>
                </c:pt>
                <c:pt idx="278">
                  <c:v>0.000185333333333333</c:v>
                </c:pt>
                <c:pt idx="279">
                  <c:v>0.000186</c:v>
                </c:pt>
                <c:pt idx="280">
                  <c:v>0.000186666666666666</c:v>
                </c:pt>
                <c:pt idx="281">
                  <c:v>0.000187333333333333</c:v>
                </c:pt>
                <c:pt idx="282">
                  <c:v>0.000188</c:v>
                </c:pt>
                <c:pt idx="283">
                  <c:v>0.000188666666666666</c:v>
                </c:pt>
                <c:pt idx="284">
                  <c:v>0.000189333333333333</c:v>
                </c:pt>
                <c:pt idx="285">
                  <c:v>0.00019</c:v>
                </c:pt>
                <c:pt idx="286">
                  <c:v>0.000190666666666666</c:v>
                </c:pt>
                <c:pt idx="287">
                  <c:v>0.000191333333333333</c:v>
                </c:pt>
                <c:pt idx="288">
                  <c:v>0.000192</c:v>
                </c:pt>
                <c:pt idx="289">
                  <c:v>0.000192666666666666</c:v>
                </c:pt>
                <c:pt idx="290">
                  <c:v>0.000193333333333333</c:v>
                </c:pt>
                <c:pt idx="291">
                  <c:v>0.000194</c:v>
                </c:pt>
                <c:pt idx="292">
                  <c:v>0.000194666666666666</c:v>
                </c:pt>
                <c:pt idx="293">
                  <c:v>0.000195333333333333</c:v>
                </c:pt>
                <c:pt idx="294">
                  <c:v>0.000196</c:v>
                </c:pt>
                <c:pt idx="295">
                  <c:v>0.000196666666666666</c:v>
                </c:pt>
                <c:pt idx="296">
                  <c:v>0.000197333333333333</c:v>
                </c:pt>
                <c:pt idx="297">
                  <c:v>0.000198</c:v>
                </c:pt>
                <c:pt idx="298">
                  <c:v>0.000198666666666666</c:v>
                </c:pt>
                <c:pt idx="299">
                  <c:v>0.000199333333333333</c:v>
                </c:pt>
                <c:pt idx="300">
                  <c:v>0.0002</c:v>
                </c:pt>
              </c:numCache>
            </c:numRef>
          </c:xVal>
          <c:yVal>
            <c:numRef>
              <c:f>'Déphasage à l''oscilloscope'!$AD$8:$AD$308</c:f>
              <c:numCache>
                <c:formatCode>General</c:formatCode>
                <c:ptCount val="301"/>
                <c:pt idx="0">
                  <c:v>-0.00456475721632821</c:v>
                </c:pt>
                <c:pt idx="1">
                  <c:v>-0.00454428135996997</c:v>
                </c:pt>
                <c:pt idx="2">
                  <c:v>-0.00451583328994915</c:v>
                </c:pt>
                <c:pt idx="3">
                  <c:v>-0.0044794629138473</c:v>
                </c:pt>
                <c:pt idx="4">
                  <c:v>-0.00443523403766283</c:v>
                </c:pt>
                <c:pt idx="5">
                  <c:v>-0.00438322425387366</c:v>
                </c:pt>
                <c:pt idx="6">
                  <c:v>-0.00432352480531357</c:v>
                </c:pt>
                <c:pt idx="7">
                  <c:v>-0.00425624042510137</c:v>
                </c:pt>
                <c:pt idx="8">
                  <c:v>-0.00418148915290333</c:v>
                </c:pt>
                <c:pt idx="9">
                  <c:v>-0.00409940212785153</c:v>
                </c:pt>
                <c:pt idx="10">
                  <c:v>-0.00401012335848127</c:v>
                </c:pt>
                <c:pt idx="11">
                  <c:v>-0.00391380947009117</c:v>
                </c:pt>
                <c:pt idx="12">
                  <c:v>-0.00381062942996913</c:v>
                </c:pt>
                <c:pt idx="13">
                  <c:v>-0.00370076425096634</c:v>
                </c:pt>
                <c:pt idx="14">
                  <c:v>-0.00358440667393922</c:v>
                </c:pt>
                <c:pt idx="15">
                  <c:v>-0.00346176082961644</c:v>
                </c:pt>
                <c:pt idx="16">
                  <c:v>-0.00333304188048427</c:v>
                </c:pt>
                <c:pt idx="17">
                  <c:v>-0.00319847564331849</c:v>
                </c:pt>
                <c:pt idx="18">
                  <c:v>-0.00305829819302501</c:v>
                </c:pt>
                <c:pt idx="19">
                  <c:v>-0.00291275544848425</c:v>
                </c:pt>
                <c:pt idx="20">
                  <c:v>-0.0027621027411259</c:v>
                </c:pt>
                <c:pt idx="21">
                  <c:v>-0.00260660436699079</c:v>
                </c:pt>
                <c:pt idx="22">
                  <c:v>-0.00244653312306587</c:v>
                </c:pt>
                <c:pt idx="23">
                  <c:v>-0.00228216982870555</c:v>
                </c:pt>
                <c:pt idx="24">
                  <c:v>-0.00211380283297916</c:v>
                </c:pt>
                <c:pt idx="25">
                  <c:v>-0.0019417275088087</c:v>
                </c:pt>
                <c:pt idx="26">
                  <c:v>-0.00176624573478434</c:v>
                </c:pt>
                <c:pt idx="27">
                  <c:v>-0.00158766536556684</c:v>
                </c:pt>
                <c:pt idx="28">
                  <c:v>-0.00140629969180582</c:v>
                </c:pt>
                <c:pt idx="29">
                  <c:v>-0.00122246689052152</c:v>
                </c:pt>
                <c:pt idx="30">
                  <c:v>-0.00103648946691421</c:v>
                </c:pt>
                <c:pt idx="31">
                  <c:v>-0.000848693688580443</c:v>
                </c:pt>
                <c:pt idx="32">
                  <c:v>-0.000659409013128854</c:v>
                </c:pt>
                <c:pt idx="33">
                  <c:v>-0.000468967510199548</c:v>
                </c:pt>
                <c:pt idx="34">
                  <c:v>-0.000277703278901122</c:v>
                </c:pt>
                <c:pt idx="35">
                  <c:v>-8.59518616872948E-005</c:v>
                </c:pt>
                <c:pt idx="36">
                  <c:v>0.000105950344298572</c:v>
                </c:pt>
                <c:pt idx="37">
                  <c:v>0.000297666677378369</c:v>
                </c:pt>
                <c:pt idx="38">
                  <c:v>0.000488860801958227</c:v>
                </c:pt>
                <c:pt idx="39">
                  <c:v>0.000679197298575434</c:v>
                </c:pt>
                <c:pt idx="40">
                  <c:v>0.000868342252338147</c:v>
                </c:pt>
                <c:pt idx="41">
                  <c:v>0.00105596383872558</c:v>
                </c:pt>
                <c:pt idx="42">
                  <c:v>0.00124173290572096</c:v>
                </c:pt>
                <c:pt idx="43">
                  <c:v>0.00142532355125604</c:v>
                </c:pt>
                <c:pt idx="44">
                  <c:v>0.00160641369495401</c:v>
                </c:pt>
                <c:pt idx="45">
                  <c:v>0.00178468564316799</c:v>
                </c:pt>
                <c:pt idx="46">
                  <c:v>0.0019598266463236</c:v>
                </c:pt>
                <c:pt idx="47">
                  <c:v>0.00213152944758798</c:v>
                </c:pt>
                <c:pt idx="48">
                  <c:v>0.00229949282190273</c:v>
                </c:pt>
                <c:pt idx="49">
                  <c:v>0.00246342210443494</c:v>
                </c:pt>
                <c:pt idx="50">
                  <c:v>0.00262302970751952</c:v>
                </c:pt>
                <c:pt idx="51">
                  <c:v>0.00277803562518563</c:v>
                </c:pt>
                <c:pt idx="52">
                  <c:v>0.00292816792438232</c:v>
                </c:pt>
                <c:pt idx="53">
                  <c:v>0.00307316322204149</c:v>
                </c:pt>
                <c:pt idx="54">
                  <c:v>0.00321276714714132</c:v>
                </c:pt>
                <c:pt idx="55">
                  <c:v>0.00334673478695945</c:v>
                </c:pt>
                <c:pt idx="56">
                  <c:v>0.00347483111673313</c:v>
                </c:pt>
                <c:pt idx="57">
                  <c:v>0.00359683141197252</c:v>
                </c:pt>
                <c:pt idx="58">
                  <c:v>0.00371252164270377</c:v>
                </c:pt>
                <c:pt idx="59">
                  <c:v>0.0038216988489504</c:v>
                </c:pt>
                <c:pt idx="60">
                  <c:v>0.00392417149679397</c:v>
                </c:pt>
                <c:pt idx="61">
                  <c:v>0.00401975981438973</c:v>
                </c:pt>
                <c:pt idx="62">
                  <c:v>0.00410829610734749</c:v>
                </c:pt>
                <c:pt idx="63">
                  <c:v>0.00418962505292456</c:v>
                </c:pt>
                <c:pt idx="64">
                  <c:v>0.00426360397251465</c:v>
                </c:pt>
                <c:pt idx="65">
                  <c:v>0.00433010308195458</c:v>
                </c:pt>
                <c:pt idx="66">
                  <c:v>0.00438900571920984</c:v>
                </c:pt>
                <c:pt idx="67">
                  <c:v>0.00444020854903945</c:v>
                </c:pt>
                <c:pt idx="68">
                  <c:v>0.00448362174428104</c:v>
                </c:pt>
                <c:pt idx="69">
                  <c:v>0.00451916914343825</c:v>
                </c:pt>
                <c:pt idx="70">
                  <c:v>0.00454678838429388</c:v>
                </c:pt>
                <c:pt idx="71">
                  <c:v>0.00456643101331438</c:v>
                </c:pt>
                <c:pt idx="72">
                  <c:v>0.00457806257065385</c:v>
                </c:pt>
                <c:pt idx="73">
                  <c:v>0.00458166265060827</c:v>
                </c:pt>
                <c:pt idx="74">
                  <c:v>0.0045772249374141</c:v>
                </c:pt>
                <c:pt idx="75">
                  <c:v>0.00456475721632822</c:v>
                </c:pt>
                <c:pt idx="76">
                  <c:v>0.00454428135996997</c:v>
                </c:pt>
                <c:pt idx="77">
                  <c:v>0.00451583328994915</c:v>
                </c:pt>
                <c:pt idx="78">
                  <c:v>0.0044794629138473</c:v>
                </c:pt>
                <c:pt idx="79">
                  <c:v>0.00443523403766284</c:v>
                </c:pt>
                <c:pt idx="80">
                  <c:v>0.00438322425387366</c:v>
                </c:pt>
                <c:pt idx="81">
                  <c:v>0.00432352480531358</c:v>
                </c:pt>
                <c:pt idx="82">
                  <c:v>0.00425624042510138</c:v>
                </c:pt>
                <c:pt idx="83">
                  <c:v>0.00418148915290333</c:v>
                </c:pt>
                <c:pt idx="84">
                  <c:v>0.00409940212785153</c:v>
                </c:pt>
                <c:pt idx="85">
                  <c:v>0.00401012335848128</c:v>
                </c:pt>
                <c:pt idx="86">
                  <c:v>0.00391380947009117</c:v>
                </c:pt>
                <c:pt idx="87">
                  <c:v>0.00381062942996914</c:v>
                </c:pt>
                <c:pt idx="88">
                  <c:v>0.00370076425096635</c:v>
                </c:pt>
                <c:pt idx="89">
                  <c:v>0.00358440667393923</c:v>
                </c:pt>
                <c:pt idx="90">
                  <c:v>0.00346176082961645</c:v>
                </c:pt>
                <c:pt idx="91">
                  <c:v>0.00333304188048428</c:v>
                </c:pt>
                <c:pt idx="92">
                  <c:v>0.0031984756433185</c:v>
                </c:pt>
                <c:pt idx="93">
                  <c:v>0.00305829819302502</c:v>
                </c:pt>
                <c:pt idx="94">
                  <c:v>0.00291275544848426</c:v>
                </c:pt>
                <c:pt idx="95">
                  <c:v>0.00276210274112591</c:v>
                </c:pt>
                <c:pt idx="96">
                  <c:v>0.0026066043669908</c:v>
                </c:pt>
                <c:pt idx="97">
                  <c:v>0.00244653312306589</c:v>
                </c:pt>
                <c:pt idx="98">
                  <c:v>0.00228216982870557</c:v>
                </c:pt>
                <c:pt idx="99">
                  <c:v>0.00211380283297918</c:v>
                </c:pt>
                <c:pt idx="100">
                  <c:v>0.00194172750880871</c:v>
                </c:pt>
                <c:pt idx="101">
                  <c:v>0.00176624573478436</c:v>
                </c:pt>
                <c:pt idx="102">
                  <c:v>0.00158766536556686</c:v>
                </c:pt>
                <c:pt idx="103">
                  <c:v>0.00140629969180584</c:v>
                </c:pt>
                <c:pt idx="104">
                  <c:v>0.00122246689052154</c:v>
                </c:pt>
                <c:pt idx="105">
                  <c:v>0.00103648946691423</c:v>
                </c:pt>
                <c:pt idx="106">
                  <c:v>0.000848693688580465</c:v>
                </c:pt>
                <c:pt idx="107">
                  <c:v>0.00065940901312888</c:v>
                </c:pt>
                <c:pt idx="108">
                  <c:v>0.000468967510199575</c:v>
                </c:pt>
                <c:pt idx="109">
                  <c:v>0.000277703278901149</c:v>
                </c:pt>
                <c:pt idx="110">
                  <c:v>8.59518616873218E-005</c:v>
                </c:pt>
                <c:pt idx="111">
                  <c:v>-0.000105950344298544</c:v>
                </c:pt>
                <c:pt idx="112">
                  <c:v>-0.000297666677378341</c:v>
                </c:pt>
                <c:pt idx="113">
                  <c:v>-0.000488860801958195</c:v>
                </c:pt>
                <c:pt idx="114">
                  <c:v>-0.000679197298575402</c:v>
                </c:pt>
                <c:pt idx="115">
                  <c:v>-0.000868342252338116</c:v>
                </c:pt>
                <c:pt idx="116">
                  <c:v>-0.00105596383872555</c:v>
                </c:pt>
                <c:pt idx="117">
                  <c:v>-0.00124173290572093</c:v>
                </c:pt>
                <c:pt idx="118">
                  <c:v>-0.001425323551256</c:v>
                </c:pt>
                <c:pt idx="119">
                  <c:v>-0.00160641369495397</c:v>
                </c:pt>
                <c:pt idx="120">
                  <c:v>-0.00178468564316796</c:v>
                </c:pt>
                <c:pt idx="121">
                  <c:v>-0.00195982664632356</c:v>
                </c:pt>
                <c:pt idx="122">
                  <c:v>-0.00213152944758795</c:v>
                </c:pt>
                <c:pt idx="123">
                  <c:v>-0.00229949282190269</c:v>
                </c:pt>
                <c:pt idx="124">
                  <c:v>-0.00246342210443491</c:v>
                </c:pt>
                <c:pt idx="125">
                  <c:v>-0.00262302970751949</c:v>
                </c:pt>
                <c:pt idx="126">
                  <c:v>-0.0027780356251856</c:v>
                </c:pt>
                <c:pt idx="127">
                  <c:v>-0.00292816792438229</c:v>
                </c:pt>
                <c:pt idx="128">
                  <c:v>-0.00307316322204146</c:v>
                </c:pt>
                <c:pt idx="129">
                  <c:v>-0.00321276714714129</c:v>
                </c:pt>
                <c:pt idx="130">
                  <c:v>-0.00334673478695942</c:v>
                </c:pt>
                <c:pt idx="131">
                  <c:v>-0.00347483111673311</c:v>
                </c:pt>
                <c:pt idx="132">
                  <c:v>-0.00359683141197249</c:v>
                </c:pt>
                <c:pt idx="133">
                  <c:v>-0.00371252164270375</c:v>
                </c:pt>
                <c:pt idx="134">
                  <c:v>-0.00382169884895038</c:v>
                </c:pt>
                <c:pt idx="135">
                  <c:v>-0.00392417149679395</c:v>
                </c:pt>
                <c:pt idx="136">
                  <c:v>-0.00401975981438972</c:v>
                </c:pt>
                <c:pt idx="137">
                  <c:v>-0.00410829610734748</c:v>
                </c:pt>
                <c:pt idx="138">
                  <c:v>-0.00418962505292455</c:v>
                </c:pt>
                <c:pt idx="139">
                  <c:v>-0.00426360397251463</c:v>
                </c:pt>
                <c:pt idx="140">
                  <c:v>-0.00433010308195456</c:v>
                </c:pt>
                <c:pt idx="141">
                  <c:v>-0.00438900571920983</c:v>
                </c:pt>
                <c:pt idx="142">
                  <c:v>-0.00444020854903944</c:v>
                </c:pt>
                <c:pt idx="143">
                  <c:v>-0.00448362174428103</c:v>
                </c:pt>
                <c:pt idx="144">
                  <c:v>-0.00451916914343824</c:v>
                </c:pt>
                <c:pt idx="145">
                  <c:v>-0.00454678838429388</c:v>
                </c:pt>
                <c:pt idx="146">
                  <c:v>-0.00456643101331438</c:v>
                </c:pt>
                <c:pt idx="147">
                  <c:v>-0.00457806257065385</c:v>
                </c:pt>
                <c:pt idx="148">
                  <c:v>-0.00458166265060827</c:v>
                </c:pt>
                <c:pt idx="149">
                  <c:v>-0.0045772249374141</c:v>
                </c:pt>
                <c:pt idx="150">
                  <c:v>-0.00456475721632822</c:v>
                </c:pt>
                <c:pt idx="151">
                  <c:v>-0.00454428135996997</c:v>
                </c:pt>
                <c:pt idx="152">
                  <c:v>-0.00451583328994916</c:v>
                </c:pt>
                <c:pt idx="153">
                  <c:v>-0.00447946291384731</c:v>
                </c:pt>
                <c:pt idx="154">
                  <c:v>-0.00443523403766285</c:v>
                </c:pt>
                <c:pt idx="155">
                  <c:v>-0.00438322425387367</c:v>
                </c:pt>
                <c:pt idx="156">
                  <c:v>-0.00432352480531359</c:v>
                </c:pt>
                <c:pt idx="157">
                  <c:v>-0.00425624042510139</c:v>
                </c:pt>
                <c:pt idx="158">
                  <c:v>-0.00418148915290335</c:v>
                </c:pt>
                <c:pt idx="159">
                  <c:v>-0.00409940212785155</c:v>
                </c:pt>
                <c:pt idx="160">
                  <c:v>-0.0040101233584813</c:v>
                </c:pt>
                <c:pt idx="161">
                  <c:v>-0.00391380947009119</c:v>
                </c:pt>
                <c:pt idx="162">
                  <c:v>-0.00381062942996916</c:v>
                </c:pt>
                <c:pt idx="163">
                  <c:v>-0.00370076425096637</c:v>
                </c:pt>
                <c:pt idx="164">
                  <c:v>-0.00358440667393925</c:v>
                </c:pt>
                <c:pt idx="165">
                  <c:v>-0.00346176082961647</c:v>
                </c:pt>
                <c:pt idx="166">
                  <c:v>-0.00333304188048431</c:v>
                </c:pt>
                <c:pt idx="167">
                  <c:v>-0.00319847564331853</c:v>
                </c:pt>
                <c:pt idx="168">
                  <c:v>-0.00305829819302505</c:v>
                </c:pt>
                <c:pt idx="169">
                  <c:v>-0.00291275544848429</c:v>
                </c:pt>
                <c:pt idx="170">
                  <c:v>-0.00276210274112594</c:v>
                </c:pt>
                <c:pt idx="171">
                  <c:v>-0.00260660436699084</c:v>
                </c:pt>
                <c:pt idx="172">
                  <c:v>-0.00244653312306592</c:v>
                </c:pt>
                <c:pt idx="173">
                  <c:v>-0.0022821698287056</c:v>
                </c:pt>
                <c:pt idx="174">
                  <c:v>-0.00211380283297921</c:v>
                </c:pt>
                <c:pt idx="175">
                  <c:v>-0.00194172750880875</c:v>
                </c:pt>
                <c:pt idx="176">
                  <c:v>-0.00176624573478439</c:v>
                </c:pt>
                <c:pt idx="177">
                  <c:v>-0.00158766536556689</c:v>
                </c:pt>
                <c:pt idx="178">
                  <c:v>-0.00140629969180588</c:v>
                </c:pt>
                <c:pt idx="179">
                  <c:v>-0.00122246689052158</c:v>
                </c:pt>
                <c:pt idx="180">
                  <c:v>-0.00103648946691427</c:v>
                </c:pt>
                <c:pt idx="181">
                  <c:v>-0.000848693688580506</c:v>
                </c:pt>
                <c:pt idx="182">
                  <c:v>-0.000659409013128917</c:v>
                </c:pt>
                <c:pt idx="183">
                  <c:v>-0.000468967510199616</c:v>
                </c:pt>
                <c:pt idx="184">
                  <c:v>-0.000277703278901186</c:v>
                </c:pt>
                <c:pt idx="185">
                  <c:v>-8.5951861687359E-005</c:v>
                </c:pt>
                <c:pt idx="186">
                  <c:v>0.000105950344298506</c:v>
                </c:pt>
                <c:pt idx="187">
                  <c:v>0.000297666677378304</c:v>
                </c:pt>
                <c:pt idx="188">
                  <c:v>0.000488860801958158</c:v>
                </c:pt>
                <c:pt idx="189">
                  <c:v>0.000679197298575366</c:v>
                </c:pt>
                <c:pt idx="190">
                  <c:v>0.000868342252338079</c:v>
                </c:pt>
                <c:pt idx="191">
                  <c:v>0.00105596383872551</c:v>
                </c:pt>
                <c:pt idx="192">
                  <c:v>0.0012417329057209</c:v>
                </c:pt>
                <c:pt idx="193">
                  <c:v>0.00142532355125597</c:v>
                </c:pt>
                <c:pt idx="194">
                  <c:v>0.00160641369495394</c:v>
                </c:pt>
                <c:pt idx="195">
                  <c:v>0.00178468564316792</c:v>
                </c:pt>
                <c:pt idx="196">
                  <c:v>0.00195982664632353</c:v>
                </c:pt>
                <c:pt idx="197">
                  <c:v>0.00213152944758792</c:v>
                </c:pt>
                <c:pt idx="198">
                  <c:v>0.00229949282190266</c:v>
                </c:pt>
                <c:pt idx="199">
                  <c:v>0.00246342210443488</c:v>
                </c:pt>
                <c:pt idx="200">
                  <c:v>0.00262302970751946</c:v>
                </c:pt>
                <c:pt idx="201">
                  <c:v>0.00277803562518557</c:v>
                </c:pt>
                <c:pt idx="202">
                  <c:v>0.00292816792438226</c:v>
                </c:pt>
                <c:pt idx="203">
                  <c:v>0.00307316322204143</c:v>
                </c:pt>
                <c:pt idx="204">
                  <c:v>0.00321276714714126</c:v>
                </c:pt>
                <c:pt idx="205">
                  <c:v>0.0033467347869594</c:v>
                </c:pt>
                <c:pt idx="206">
                  <c:v>0.00347483111673308</c:v>
                </c:pt>
                <c:pt idx="207">
                  <c:v>0.00359683141197247</c:v>
                </c:pt>
                <c:pt idx="208">
                  <c:v>0.00371252164270373</c:v>
                </c:pt>
                <c:pt idx="209">
                  <c:v>0.00382169884895036</c:v>
                </c:pt>
                <c:pt idx="210">
                  <c:v>0.00392417149679393</c:v>
                </c:pt>
                <c:pt idx="211">
                  <c:v>0.0040197598143897</c:v>
                </c:pt>
                <c:pt idx="212">
                  <c:v>0.00410829610734746</c:v>
                </c:pt>
                <c:pt idx="213">
                  <c:v>0.00418962505292453</c:v>
                </c:pt>
                <c:pt idx="214">
                  <c:v>0.00426360397251462</c:v>
                </c:pt>
                <c:pt idx="215">
                  <c:v>0.00433010308195455</c:v>
                </c:pt>
                <c:pt idx="216">
                  <c:v>0.00438900571920982</c:v>
                </c:pt>
                <c:pt idx="217">
                  <c:v>0.00444020854903943</c:v>
                </c:pt>
                <c:pt idx="218">
                  <c:v>0.00448362174428102</c:v>
                </c:pt>
                <c:pt idx="219">
                  <c:v>0.00451916914343824</c:v>
                </c:pt>
                <c:pt idx="220">
                  <c:v>0.00454678838429387</c:v>
                </c:pt>
                <c:pt idx="221">
                  <c:v>0.00456643101331438</c:v>
                </c:pt>
                <c:pt idx="222">
                  <c:v>0.00457806257065384</c:v>
                </c:pt>
                <c:pt idx="223">
                  <c:v>0.00458166265060827</c:v>
                </c:pt>
                <c:pt idx="224">
                  <c:v>0.0045772249374141</c:v>
                </c:pt>
                <c:pt idx="225">
                  <c:v>0.00456475721632822</c:v>
                </c:pt>
                <c:pt idx="226">
                  <c:v>0.00454428135996998</c:v>
                </c:pt>
                <c:pt idx="227">
                  <c:v>0.00451583328994916</c:v>
                </c:pt>
                <c:pt idx="228">
                  <c:v>0.00447946291384732</c:v>
                </c:pt>
                <c:pt idx="229">
                  <c:v>0.00443523403766286</c:v>
                </c:pt>
                <c:pt idx="230">
                  <c:v>0.00438322425387368</c:v>
                </c:pt>
                <c:pt idx="231">
                  <c:v>0.0043235248053136</c:v>
                </c:pt>
                <c:pt idx="232">
                  <c:v>0.0042562404251014</c:v>
                </c:pt>
                <c:pt idx="233">
                  <c:v>0.00418148915290336</c:v>
                </c:pt>
                <c:pt idx="234">
                  <c:v>0.00409940212785156</c:v>
                </c:pt>
                <c:pt idx="235">
                  <c:v>0.00401012335848131</c:v>
                </c:pt>
                <c:pt idx="236">
                  <c:v>0.00391380947009121</c:v>
                </c:pt>
                <c:pt idx="237">
                  <c:v>0.00381062942996918</c:v>
                </c:pt>
                <c:pt idx="238">
                  <c:v>0.0037007642509664</c:v>
                </c:pt>
                <c:pt idx="239">
                  <c:v>0.00358440667393927</c:v>
                </c:pt>
                <c:pt idx="240">
                  <c:v>0.00346176082961649</c:v>
                </c:pt>
                <c:pt idx="241">
                  <c:v>0.00333304188048433</c:v>
                </c:pt>
                <c:pt idx="242">
                  <c:v>0.00319847564331856</c:v>
                </c:pt>
                <c:pt idx="243">
                  <c:v>0.00305829819302508</c:v>
                </c:pt>
                <c:pt idx="244">
                  <c:v>0.00291275544848432</c:v>
                </c:pt>
                <c:pt idx="245">
                  <c:v>0.00276210274112597</c:v>
                </c:pt>
                <c:pt idx="246">
                  <c:v>0.00260660436699087</c:v>
                </c:pt>
                <c:pt idx="247">
                  <c:v>0.00244653312306595</c:v>
                </c:pt>
                <c:pt idx="248">
                  <c:v>0.00228216982870563</c:v>
                </c:pt>
                <c:pt idx="249">
                  <c:v>0.00211380283297924</c:v>
                </c:pt>
                <c:pt idx="250">
                  <c:v>0.00194172750880878</c:v>
                </c:pt>
                <c:pt idx="251">
                  <c:v>0.00176624573478442</c:v>
                </c:pt>
                <c:pt idx="252">
                  <c:v>0.00158766536556693</c:v>
                </c:pt>
                <c:pt idx="253">
                  <c:v>0.00140629969180591</c:v>
                </c:pt>
                <c:pt idx="254">
                  <c:v>0.00122246689052161</c:v>
                </c:pt>
                <c:pt idx="255">
                  <c:v>0.00103648946691431</c:v>
                </c:pt>
                <c:pt idx="256">
                  <c:v>0.000848693688580539</c:v>
                </c:pt>
                <c:pt idx="257">
                  <c:v>0.000659409013128954</c:v>
                </c:pt>
                <c:pt idx="258">
                  <c:v>0.000468967510199653</c:v>
                </c:pt>
                <c:pt idx="259">
                  <c:v>0.000277703278901223</c:v>
                </c:pt>
                <c:pt idx="260">
                  <c:v>8.59518616874002E-005</c:v>
                </c:pt>
                <c:pt idx="261">
                  <c:v>-0.000105950344298469</c:v>
                </c:pt>
                <c:pt idx="262">
                  <c:v>-0.000297666677378262</c:v>
                </c:pt>
                <c:pt idx="263">
                  <c:v>-0.000488860801958117</c:v>
                </c:pt>
                <c:pt idx="264">
                  <c:v>-0.000679197298575329</c:v>
                </c:pt>
                <c:pt idx="265">
                  <c:v>-0.000868342252338039</c:v>
                </c:pt>
                <c:pt idx="266">
                  <c:v>-0.00105596383872548</c:v>
                </c:pt>
                <c:pt idx="267">
                  <c:v>-0.00124173290572086</c:v>
                </c:pt>
                <c:pt idx="268">
                  <c:v>-0.00142532355125593</c:v>
                </c:pt>
                <c:pt idx="269">
                  <c:v>-0.0016064136949539</c:v>
                </c:pt>
                <c:pt idx="270">
                  <c:v>-0.00178468564316788</c:v>
                </c:pt>
                <c:pt idx="271">
                  <c:v>-0.0019598266463235</c:v>
                </c:pt>
                <c:pt idx="272">
                  <c:v>-0.00213152944758788</c:v>
                </c:pt>
                <c:pt idx="273">
                  <c:v>-0.00229949282190263</c:v>
                </c:pt>
                <c:pt idx="274">
                  <c:v>-0.00246342210443485</c:v>
                </c:pt>
                <c:pt idx="275">
                  <c:v>-0.00262302970751943</c:v>
                </c:pt>
                <c:pt idx="276">
                  <c:v>-0.00277803562518554</c:v>
                </c:pt>
                <c:pt idx="277">
                  <c:v>-0.00292816792438223</c:v>
                </c:pt>
                <c:pt idx="278">
                  <c:v>-0.0030731632220414</c:v>
                </c:pt>
                <c:pt idx="279">
                  <c:v>-0.00321276714714124</c:v>
                </c:pt>
                <c:pt idx="280">
                  <c:v>-0.00334673478695937</c:v>
                </c:pt>
                <c:pt idx="281">
                  <c:v>-0.00347483111673306</c:v>
                </c:pt>
                <c:pt idx="282">
                  <c:v>-0.00359683141197245</c:v>
                </c:pt>
                <c:pt idx="283">
                  <c:v>-0.00371252164270371</c:v>
                </c:pt>
                <c:pt idx="284">
                  <c:v>-0.00382169884895034</c:v>
                </c:pt>
                <c:pt idx="285">
                  <c:v>-0.00392417149679391</c:v>
                </c:pt>
                <c:pt idx="286">
                  <c:v>-0.00401975981438968</c:v>
                </c:pt>
                <c:pt idx="287">
                  <c:v>-0.00410829610734744</c:v>
                </c:pt>
                <c:pt idx="288">
                  <c:v>-0.00418962505292452</c:v>
                </c:pt>
                <c:pt idx="289">
                  <c:v>-0.00426360397251461</c:v>
                </c:pt>
                <c:pt idx="290">
                  <c:v>-0.00433010308195454</c:v>
                </c:pt>
                <c:pt idx="291">
                  <c:v>-0.00438900571920981</c:v>
                </c:pt>
                <c:pt idx="292">
                  <c:v>-0.00444020854903942</c:v>
                </c:pt>
                <c:pt idx="293">
                  <c:v>-0.00448362174428101</c:v>
                </c:pt>
                <c:pt idx="294">
                  <c:v>-0.00451916914343823</c:v>
                </c:pt>
                <c:pt idx="295">
                  <c:v>-0.00454678838429386</c:v>
                </c:pt>
                <c:pt idx="296">
                  <c:v>-0.00456643101331437</c:v>
                </c:pt>
                <c:pt idx="297">
                  <c:v>-0.00457806257065384</c:v>
                </c:pt>
                <c:pt idx="298">
                  <c:v>-0.00458166265060827</c:v>
                </c:pt>
                <c:pt idx="299">
                  <c:v>-0.0045772249374141</c:v>
                </c:pt>
                <c:pt idx="300">
                  <c:v>-0.00456475721632822</c:v>
                </c:pt>
              </c:numCache>
            </c:numRef>
          </c:yVal>
          <c:smooth val="1"/>
        </c:ser>
        <c:axId val="58432725"/>
        <c:axId val="37386457"/>
      </c:scatterChart>
      <c:valAx>
        <c:axId val="69834034"/>
        <c:scaling>
          <c:orientation val="minMax"/>
          <c:max val="0.0002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95206"/>
        <c:crossesAt val="0"/>
        <c:crossBetween val="midCat"/>
        <c:majorUnit val="0.0005"/>
        <c:minorUnit val="0.0005"/>
      </c:valAx>
      <c:valAx>
        <c:axId val="60395206"/>
        <c:scaling>
          <c:orientation val="minMax"/>
          <c:max val="40"/>
          <c:min val="-4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34034"/>
        <c:crossesAt val="0"/>
        <c:crossBetween val="midCat"/>
      </c:valAx>
      <c:valAx>
        <c:axId val="58432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386457"/>
        <c:crossBetween val="midCat"/>
      </c:valAx>
      <c:valAx>
        <c:axId val="37386457"/>
        <c:scaling>
          <c:orientation val="minMax"/>
          <c:max val="0.02"/>
          <c:min val="-0.02"/>
        </c:scaling>
        <c:delete val="0"/>
        <c:axPos val="r"/>
        <c:numFmt formatCode="0.00E+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32725"/>
        <c:crosses val="max"/>
        <c:crossBetween val="midCat"/>
      </c:valAx>
      <c:spPr>
        <a:noFill/>
        <a:ln w="0">
          <a:solidFill>
            <a:srgbClr val="dd0806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451715881884"/>
          <c:y val="0.0919952210274791"/>
          <c:w val="0.846608140462889"/>
          <c:h val="0.853494623655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éphasage à l''oscilloscope'!$AD$8:$AD$308</c:f>
              <c:numCache>
                <c:formatCode>General</c:formatCode>
                <c:ptCount val="301"/>
                <c:pt idx="0">
                  <c:v>-0.00456475721632821</c:v>
                </c:pt>
                <c:pt idx="1">
                  <c:v>-0.00454428135996997</c:v>
                </c:pt>
                <c:pt idx="2">
                  <c:v>-0.00451583328994915</c:v>
                </c:pt>
                <c:pt idx="3">
                  <c:v>-0.0044794629138473</c:v>
                </c:pt>
                <c:pt idx="4">
                  <c:v>-0.00443523403766283</c:v>
                </c:pt>
                <c:pt idx="5">
                  <c:v>-0.00438322425387366</c:v>
                </c:pt>
                <c:pt idx="6">
                  <c:v>-0.00432352480531357</c:v>
                </c:pt>
                <c:pt idx="7">
                  <c:v>-0.00425624042510137</c:v>
                </c:pt>
                <c:pt idx="8">
                  <c:v>-0.00418148915290333</c:v>
                </c:pt>
                <c:pt idx="9">
                  <c:v>-0.00409940212785153</c:v>
                </c:pt>
                <c:pt idx="10">
                  <c:v>-0.00401012335848127</c:v>
                </c:pt>
                <c:pt idx="11">
                  <c:v>-0.00391380947009117</c:v>
                </c:pt>
                <c:pt idx="12">
                  <c:v>-0.00381062942996913</c:v>
                </c:pt>
                <c:pt idx="13">
                  <c:v>-0.00370076425096634</c:v>
                </c:pt>
                <c:pt idx="14">
                  <c:v>-0.00358440667393922</c:v>
                </c:pt>
                <c:pt idx="15">
                  <c:v>-0.00346176082961644</c:v>
                </c:pt>
                <c:pt idx="16">
                  <c:v>-0.00333304188048427</c:v>
                </c:pt>
                <c:pt idx="17">
                  <c:v>-0.00319847564331849</c:v>
                </c:pt>
                <c:pt idx="18">
                  <c:v>-0.00305829819302501</c:v>
                </c:pt>
                <c:pt idx="19">
                  <c:v>-0.00291275544848425</c:v>
                </c:pt>
                <c:pt idx="20">
                  <c:v>-0.0027621027411259</c:v>
                </c:pt>
                <c:pt idx="21">
                  <c:v>-0.00260660436699079</c:v>
                </c:pt>
                <c:pt idx="22">
                  <c:v>-0.00244653312306587</c:v>
                </c:pt>
                <c:pt idx="23">
                  <c:v>-0.00228216982870555</c:v>
                </c:pt>
                <c:pt idx="24">
                  <c:v>-0.00211380283297916</c:v>
                </c:pt>
                <c:pt idx="25">
                  <c:v>-0.0019417275088087</c:v>
                </c:pt>
                <c:pt idx="26">
                  <c:v>-0.00176624573478434</c:v>
                </c:pt>
                <c:pt idx="27">
                  <c:v>-0.00158766536556684</c:v>
                </c:pt>
                <c:pt idx="28">
                  <c:v>-0.00140629969180582</c:v>
                </c:pt>
                <c:pt idx="29">
                  <c:v>-0.00122246689052152</c:v>
                </c:pt>
                <c:pt idx="30">
                  <c:v>-0.00103648946691421</c:v>
                </c:pt>
                <c:pt idx="31">
                  <c:v>-0.000848693688580443</c:v>
                </c:pt>
                <c:pt idx="32">
                  <c:v>-0.000659409013128854</c:v>
                </c:pt>
                <c:pt idx="33">
                  <c:v>-0.000468967510199548</c:v>
                </c:pt>
                <c:pt idx="34">
                  <c:v>-0.000277703278901122</c:v>
                </c:pt>
                <c:pt idx="35">
                  <c:v>-8.59518616872948E-005</c:v>
                </c:pt>
                <c:pt idx="36">
                  <c:v>0.000105950344298572</c:v>
                </c:pt>
                <c:pt idx="37">
                  <c:v>0.000297666677378369</c:v>
                </c:pt>
                <c:pt idx="38">
                  <c:v>0.000488860801958227</c:v>
                </c:pt>
                <c:pt idx="39">
                  <c:v>0.000679197298575434</c:v>
                </c:pt>
                <c:pt idx="40">
                  <c:v>0.000868342252338147</c:v>
                </c:pt>
                <c:pt idx="41">
                  <c:v>0.00105596383872558</c:v>
                </c:pt>
                <c:pt idx="42">
                  <c:v>0.00124173290572096</c:v>
                </c:pt>
                <c:pt idx="43">
                  <c:v>0.00142532355125604</c:v>
                </c:pt>
                <c:pt idx="44">
                  <c:v>0.00160641369495401</c:v>
                </c:pt>
                <c:pt idx="45">
                  <c:v>0.00178468564316799</c:v>
                </c:pt>
                <c:pt idx="46">
                  <c:v>0.0019598266463236</c:v>
                </c:pt>
                <c:pt idx="47">
                  <c:v>0.00213152944758798</c:v>
                </c:pt>
                <c:pt idx="48">
                  <c:v>0.00229949282190273</c:v>
                </c:pt>
                <c:pt idx="49">
                  <c:v>0.00246342210443494</c:v>
                </c:pt>
                <c:pt idx="50">
                  <c:v>0.00262302970751952</c:v>
                </c:pt>
                <c:pt idx="51">
                  <c:v>0.00277803562518563</c:v>
                </c:pt>
                <c:pt idx="52">
                  <c:v>0.00292816792438232</c:v>
                </c:pt>
                <c:pt idx="53">
                  <c:v>0.00307316322204149</c:v>
                </c:pt>
                <c:pt idx="54">
                  <c:v>0.00321276714714132</c:v>
                </c:pt>
                <c:pt idx="55">
                  <c:v>0.00334673478695945</c:v>
                </c:pt>
                <c:pt idx="56">
                  <c:v>0.00347483111673313</c:v>
                </c:pt>
                <c:pt idx="57">
                  <c:v>0.00359683141197252</c:v>
                </c:pt>
                <c:pt idx="58">
                  <c:v>0.00371252164270377</c:v>
                </c:pt>
                <c:pt idx="59">
                  <c:v>0.0038216988489504</c:v>
                </c:pt>
                <c:pt idx="60">
                  <c:v>0.00392417149679397</c:v>
                </c:pt>
                <c:pt idx="61">
                  <c:v>0.00401975981438973</c:v>
                </c:pt>
                <c:pt idx="62">
                  <c:v>0.00410829610734749</c:v>
                </c:pt>
                <c:pt idx="63">
                  <c:v>0.00418962505292456</c:v>
                </c:pt>
                <c:pt idx="64">
                  <c:v>0.00426360397251465</c:v>
                </c:pt>
                <c:pt idx="65">
                  <c:v>0.00433010308195458</c:v>
                </c:pt>
                <c:pt idx="66">
                  <c:v>0.00438900571920984</c:v>
                </c:pt>
                <c:pt idx="67">
                  <c:v>0.00444020854903945</c:v>
                </c:pt>
                <c:pt idx="68">
                  <c:v>0.00448362174428104</c:v>
                </c:pt>
                <c:pt idx="69">
                  <c:v>0.00451916914343825</c:v>
                </c:pt>
                <c:pt idx="70">
                  <c:v>0.00454678838429388</c:v>
                </c:pt>
                <c:pt idx="71">
                  <c:v>0.00456643101331438</c:v>
                </c:pt>
                <c:pt idx="72">
                  <c:v>0.00457806257065385</c:v>
                </c:pt>
                <c:pt idx="73">
                  <c:v>0.00458166265060827</c:v>
                </c:pt>
                <c:pt idx="74">
                  <c:v>0.0045772249374141</c:v>
                </c:pt>
                <c:pt idx="75">
                  <c:v>0.00456475721632822</c:v>
                </c:pt>
                <c:pt idx="76">
                  <c:v>0.00454428135996997</c:v>
                </c:pt>
                <c:pt idx="77">
                  <c:v>0.00451583328994915</c:v>
                </c:pt>
                <c:pt idx="78">
                  <c:v>0.0044794629138473</c:v>
                </c:pt>
                <c:pt idx="79">
                  <c:v>0.00443523403766284</c:v>
                </c:pt>
                <c:pt idx="80">
                  <c:v>0.00438322425387366</c:v>
                </c:pt>
                <c:pt idx="81">
                  <c:v>0.00432352480531358</c:v>
                </c:pt>
                <c:pt idx="82">
                  <c:v>0.00425624042510138</c:v>
                </c:pt>
                <c:pt idx="83">
                  <c:v>0.00418148915290333</c:v>
                </c:pt>
                <c:pt idx="84">
                  <c:v>0.00409940212785153</c:v>
                </c:pt>
                <c:pt idx="85">
                  <c:v>0.00401012335848128</c:v>
                </c:pt>
                <c:pt idx="86">
                  <c:v>0.00391380947009117</c:v>
                </c:pt>
                <c:pt idx="87">
                  <c:v>0.00381062942996914</c:v>
                </c:pt>
                <c:pt idx="88">
                  <c:v>0.00370076425096635</c:v>
                </c:pt>
                <c:pt idx="89">
                  <c:v>0.00358440667393923</c:v>
                </c:pt>
                <c:pt idx="90">
                  <c:v>0.00346176082961645</c:v>
                </c:pt>
                <c:pt idx="91">
                  <c:v>0.00333304188048428</c:v>
                </c:pt>
                <c:pt idx="92">
                  <c:v>0.0031984756433185</c:v>
                </c:pt>
                <c:pt idx="93">
                  <c:v>0.00305829819302502</c:v>
                </c:pt>
                <c:pt idx="94">
                  <c:v>0.00291275544848426</c:v>
                </c:pt>
                <c:pt idx="95">
                  <c:v>0.00276210274112591</c:v>
                </c:pt>
                <c:pt idx="96">
                  <c:v>0.0026066043669908</c:v>
                </c:pt>
                <c:pt idx="97">
                  <c:v>0.00244653312306589</c:v>
                </c:pt>
                <c:pt idx="98">
                  <c:v>0.00228216982870557</c:v>
                </c:pt>
                <c:pt idx="99">
                  <c:v>0.00211380283297918</c:v>
                </c:pt>
                <c:pt idx="100">
                  <c:v>0.00194172750880871</c:v>
                </c:pt>
                <c:pt idx="101">
                  <c:v>0.00176624573478436</c:v>
                </c:pt>
                <c:pt idx="102">
                  <c:v>0.00158766536556686</c:v>
                </c:pt>
                <c:pt idx="103">
                  <c:v>0.00140629969180584</c:v>
                </c:pt>
                <c:pt idx="104">
                  <c:v>0.00122246689052154</c:v>
                </c:pt>
                <c:pt idx="105">
                  <c:v>0.00103648946691423</c:v>
                </c:pt>
                <c:pt idx="106">
                  <c:v>0.000848693688580465</c:v>
                </c:pt>
                <c:pt idx="107">
                  <c:v>0.00065940901312888</c:v>
                </c:pt>
                <c:pt idx="108">
                  <c:v>0.000468967510199575</c:v>
                </c:pt>
                <c:pt idx="109">
                  <c:v>0.000277703278901149</c:v>
                </c:pt>
                <c:pt idx="110">
                  <c:v>8.59518616873218E-005</c:v>
                </c:pt>
                <c:pt idx="111">
                  <c:v>-0.000105950344298544</c:v>
                </c:pt>
                <c:pt idx="112">
                  <c:v>-0.000297666677378341</c:v>
                </c:pt>
                <c:pt idx="113">
                  <c:v>-0.000488860801958195</c:v>
                </c:pt>
                <c:pt idx="114">
                  <c:v>-0.000679197298575402</c:v>
                </c:pt>
                <c:pt idx="115">
                  <c:v>-0.000868342252338116</c:v>
                </c:pt>
                <c:pt idx="116">
                  <c:v>-0.00105596383872555</c:v>
                </c:pt>
                <c:pt idx="117">
                  <c:v>-0.00124173290572093</c:v>
                </c:pt>
                <c:pt idx="118">
                  <c:v>-0.001425323551256</c:v>
                </c:pt>
                <c:pt idx="119">
                  <c:v>-0.00160641369495397</c:v>
                </c:pt>
                <c:pt idx="120">
                  <c:v>-0.00178468564316796</c:v>
                </c:pt>
                <c:pt idx="121">
                  <c:v>-0.00195982664632356</c:v>
                </c:pt>
                <c:pt idx="122">
                  <c:v>-0.00213152944758795</c:v>
                </c:pt>
                <c:pt idx="123">
                  <c:v>-0.00229949282190269</c:v>
                </c:pt>
                <c:pt idx="124">
                  <c:v>-0.00246342210443491</c:v>
                </c:pt>
                <c:pt idx="125">
                  <c:v>-0.00262302970751949</c:v>
                </c:pt>
                <c:pt idx="126">
                  <c:v>-0.0027780356251856</c:v>
                </c:pt>
                <c:pt idx="127">
                  <c:v>-0.00292816792438229</c:v>
                </c:pt>
                <c:pt idx="128">
                  <c:v>-0.00307316322204146</c:v>
                </c:pt>
                <c:pt idx="129">
                  <c:v>-0.00321276714714129</c:v>
                </c:pt>
                <c:pt idx="130">
                  <c:v>-0.00334673478695942</c:v>
                </c:pt>
                <c:pt idx="131">
                  <c:v>-0.00347483111673311</c:v>
                </c:pt>
                <c:pt idx="132">
                  <c:v>-0.00359683141197249</c:v>
                </c:pt>
                <c:pt idx="133">
                  <c:v>-0.00371252164270375</c:v>
                </c:pt>
                <c:pt idx="134">
                  <c:v>-0.00382169884895038</c:v>
                </c:pt>
                <c:pt idx="135">
                  <c:v>-0.00392417149679395</c:v>
                </c:pt>
                <c:pt idx="136">
                  <c:v>-0.00401975981438972</c:v>
                </c:pt>
                <c:pt idx="137">
                  <c:v>-0.00410829610734748</c:v>
                </c:pt>
                <c:pt idx="138">
                  <c:v>-0.00418962505292455</c:v>
                </c:pt>
                <c:pt idx="139">
                  <c:v>-0.00426360397251463</c:v>
                </c:pt>
                <c:pt idx="140">
                  <c:v>-0.00433010308195456</c:v>
                </c:pt>
                <c:pt idx="141">
                  <c:v>-0.00438900571920983</c:v>
                </c:pt>
                <c:pt idx="142">
                  <c:v>-0.00444020854903944</c:v>
                </c:pt>
                <c:pt idx="143">
                  <c:v>-0.00448362174428103</c:v>
                </c:pt>
                <c:pt idx="144">
                  <c:v>-0.00451916914343824</c:v>
                </c:pt>
                <c:pt idx="145">
                  <c:v>-0.00454678838429388</c:v>
                </c:pt>
                <c:pt idx="146">
                  <c:v>-0.00456643101331438</c:v>
                </c:pt>
                <c:pt idx="147">
                  <c:v>-0.00457806257065385</c:v>
                </c:pt>
                <c:pt idx="148">
                  <c:v>-0.00458166265060827</c:v>
                </c:pt>
                <c:pt idx="149">
                  <c:v>-0.0045772249374141</c:v>
                </c:pt>
                <c:pt idx="150">
                  <c:v>-0.00456475721632822</c:v>
                </c:pt>
                <c:pt idx="151">
                  <c:v>-0.00454428135996997</c:v>
                </c:pt>
                <c:pt idx="152">
                  <c:v>-0.00451583328994916</c:v>
                </c:pt>
                <c:pt idx="153">
                  <c:v>-0.00447946291384731</c:v>
                </c:pt>
                <c:pt idx="154">
                  <c:v>-0.00443523403766285</c:v>
                </c:pt>
                <c:pt idx="155">
                  <c:v>-0.00438322425387367</c:v>
                </c:pt>
                <c:pt idx="156">
                  <c:v>-0.00432352480531359</c:v>
                </c:pt>
                <c:pt idx="157">
                  <c:v>-0.00425624042510139</c:v>
                </c:pt>
                <c:pt idx="158">
                  <c:v>-0.00418148915290335</c:v>
                </c:pt>
                <c:pt idx="159">
                  <c:v>-0.00409940212785155</c:v>
                </c:pt>
                <c:pt idx="160">
                  <c:v>-0.0040101233584813</c:v>
                </c:pt>
                <c:pt idx="161">
                  <c:v>-0.00391380947009119</c:v>
                </c:pt>
                <c:pt idx="162">
                  <c:v>-0.00381062942996916</c:v>
                </c:pt>
                <c:pt idx="163">
                  <c:v>-0.00370076425096637</c:v>
                </c:pt>
                <c:pt idx="164">
                  <c:v>-0.00358440667393925</c:v>
                </c:pt>
                <c:pt idx="165">
                  <c:v>-0.00346176082961647</c:v>
                </c:pt>
                <c:pt idx="166">
                  <c:v>-0.00333304188048431</c:v>
                </c:pt>
                <c:pt idx="167">
                  <c:v>-0.00319847564331853</c:v>
                </c:pt>
                <c:pt idx="168">
                  <c:v>-0.00305829819302505</c:v>
                </c:pt>
                <c:pt idx="169">
                  <c:v>-0.00291275544848429</c:v>
                </c:pt>
                <c:pt idx="170">
                  <c:v>-0.00276210274112594</c:v>
                </c:pt>
                <c:pt idx="171">
                  <c:v>-0.00260660436699084</c:v>
                </c:pt>
                <c:pt idx="172">
                  <c:v>-0.00244653312306592</c:v>
                </c:pt>
                <c:pt idx="173">
                  <c:v>-0.0022821698287056</c:v>
                </c:pt>
                <c:pt idx="174">
                  <c:v>-0.00211380283297921</c:v>
                </c:pt>
                <c:pt idx="175">
                  <c:v>-0.00194172750880875</c:v>
                </c:pt>
                <c:pt idx="176">
                  <c:v>-0.00176624573478439</c:v>
                </c:pt>
                <c:pt idx="177">
                  <c:v>-0.00158766536556689</c:v>
                </c:pt>
                <c:pt idx="178">
                  <c:v>-0.00140629969180588</c:v>
                </c:pt>
                <c:pt idx="179">
                  <c:v>-0.00122246689052158</c:v>
                </c:pt>
                <c:pt idx="180">
                  <c:v>-0.00103648946691427</c:v>
                </c:pt>
                <c:pt idx="181">
                  <c:v>-0.000848693688580506</c:v>
                </c:pt>
                <c:pt idx="182">
                  <c:v>-0.000659409013128917</c:v>
                </c:pt>
                <c:pt idx="183">
                  <c:v>-0.000468967510199616</c:v>
                </c:pt>
                <c:pt idx="184">
                  <c:v>-0.000277703278901186</c:v>
                </c:pt>
                <c:pt idx="185">
                  <c:v>-8.5951861687359E-005</c:v>
                </c:pt>
                <c:pt idx="186">
                  <c:v>0.000105950344298506</c:v>
                </c:pt>
                <c:pt idx="187">
                  <c:v>0.000297666677378304</c:v>
                </c:pt>
                <c:pt idx="188">
                  <c:v>0.000488860801958158</c:v>
                </c:pt>
                <c:pt idx="189">
                  <c:v>0.000679197298575366</c:v>
                </c:pt>
                <c:pt idx="190">
                  <c:v>0.000868342252338079</c:v>
                </c:pt>
                <c:pt idx="191">
                  <c:v>0.00105596383872551</c:v>
                </c:pt>
                <c:pt idx="192">
                  <c:v>0.0012417329057209</c:v>
                </c:pt>
                <c:pt idx="193">
                  <c:v>0.00142532355125597</c:v>
                </c:pt>
                <c:pt idx="194">
                  <c:v>0.00160641369495394</c:v>
                </c:pt>
                <c:pt idx="195">
                  <c:v>0.00178468564316792</c:v>
                </c:pt>
                <c:pt idx="196">
                  <c:v>0.00195982664632353</c:v>
                </c:pt>
                <c:pt idx="197">
                  <c:v>0.00213152944758792</c:v>
                </c:pt>
                <c:pt idx="198">
                  <c:v>0.00229949282190266</c:v>
                </c:pt>
                <c:pt idx="199">
                  <c:v>0.00246342210443488</c:v>
                </c:pt>
                <c:pt idx="200">
                  <c:v>0.00262302970751946</c:v>
                </c:pt>
                <c:pt idx="201">
                  <c:v>0.00277803562518557</c:v>
                </c:pt>
                <c:pt idx="202">
                  <c:v>0.00292816792438226</c:v>
                </c:pt>
                <c:pt idx="203">
                  <c:v>0.00307316322204143</c:v>
                </c:pt>
                <c:pt idx="204">
                  <c:v>0.00321276714714126</c:v>
                </c:pt>
                <c:pt idx="205">
                  <c:v>0.0033467347869594</c:v>
                </c:pt>
                <c:pt idx="206">
                  <c:v>0.00347483111673308</c:v>
                </c:pt>
                <c:pt idx="207">
                  <c:v>0.00359683141197247</c:v>
                </c:pt>
                <c:pt idx="208">
                  <c:v>0.00371252164270373</c:v>
                </c:pt>
                <c:pt idx="209">
                  <c:v>0.00382169884895036</c:v>
                </c:pt>
                <c:pt idx="210">
                  <c:v>0.00392417149679393</c:v>
                </c:pt>
                <c:pt idx="211">
                  <c:v>0.0040197598143897</c:v>
                </c:pt>
                <c:pt idx="212">
                  <c:v>0.00410829610734746</c:v>
                </c:pt>
                <c:pt idx="213">
                  <c:v>0.00418962505292453</c:v>
                </c:pt>
                <c:pt idx="214">
                  <c:v>0.00426360397251462</c:v>
                </c:pt>
                <c:pt idx="215">
                  <c:v>0.00433010308195455</c:v>
                </c:pt>
                <c:pt idx="216">
                  <c:v>0.00438900571920982</c:v>
                </c:pt>
                <c:pt idx="217">
                  <c:v>0.00444020854903943</c:v>
                </c:pt>
                <c:pt idx="218">
                  <c:v>0.00448362174428102</c:v>
                </c:pt>
                <c:pt idx="219">
                  <c:v>0.00451916914343824</c:v>
                </c:pt>
                <c:pt idx="220">
                  <c:v>0.00454678838429387</c:v>
                </c:pt>
                <c:pt idx="221">
                  <c:v>0.00456643101331438</c:v>
                </c:pt>
                <c:pt idx="222">
                  <c:v>0.00457806257065384</c:v>
                </c:pt>
                <c:pt idx="223">
                  <c:v>0.00458166265060827</c:v>
                </c:pt>
                <c:pt idx="224">
                  <c:v>0.0045772249374141</c:v>
                </c:pt>
                <c:pt idx="225">
                  <c:v>0.00456475721632822</c:v>
                </c:pt>
                <c:pt idx="226">
                  <c:v>0.00454428135996998</c:v>
                </c:pt>
                <c:pt idx="227">
                  <c:v>0.00451583328994916</c:v>
                </c:pt>
                <c:pt idx="228">
                  <c:v>0.00447946291384732</c:v>
                </c:pt>
                <c:pt idx="229">
                  <c:v>0.00443523403766286</c:v>
                </c:pt>
                <c:pt idx="230">
                  <c:v>0.00438322425387368</c:v>
                </c:pt>
                <c:pt idx="231">
                  <c:v>0.0043235248053136</c:v>
                </c:pt>
                <c:pt idx="232">
                  <c:v>0.0042562404251014</c:v>
                </c:pt>
                <c:pt idx="233">
                  <c:v>0.00418148915290336</c:v>
                </c:pt>
                <c:pt idx="234">
                  <c:v>0.00409940212785156</c:v>
                </c:pt>
                <c:pt idx="235">
                  <c:v>0.00401012335848131</c:v>
                </c:pt>
                <c:pt idx="236">
                  <c:v>0.00391380947009121</c:v>
                </c:pt>
                <c:pt idx="237">
                  <c:v>0.00381062942996918</c:v>
                </c:pt>
                <c:pt idx="238">
                  <c:v>0.0037007642509664</c:v>
                </c:pt>
                <c:pt idx="239">
                  <c:v>0.00358440667393927</c:v>
                </c:pt>
                <c:pt idx="240">
                  <c:v>0.00346176082961649</c:v>
                </c:pt>
                <c:pt idx="241">
                  <c:v>0.00333304188048433</c:v>
                </c:pt>
                <c:pt idx="242">
                  <c:v>0.00319847564331856</c:v>
                </c:pt>
                <c:pt idx="243">
                  <c:v>0.00305829819302508</c:v>
                </c:pt>
                <c:pt idx="244">
                  <c:v>0.00291275544848432</c:v>
                </c:pt>
                <c:pt idx="245">
                  <c:v>0.00276210274112597</c:v>
                </c:pt>
                <c:pt idx="246">
                  <c:v>0.00260660436699087</c:v>
                </c:pt>
                <c:pt idx="247">
                  <c:v>0.00244653312306595</c:v>
                </c:pt>
                <c:pt idx="248">
                  <c:v>0.00228216982870563</c:v>
                </c:pt>
                <c:pt idx="249">
                  <c:v>0.00211380283297924</c:v>
                </c:pt>
                <c:pt idx="250">
                  <c:v>0.00194172750880878</c:v>
                </c:pt>
                <c:pt idx="251">
                  <c:v>0.00176624573478442</c:v>
                </c:pt>
                <c:pt idx="252">
                  <c:v>0.00158766536556693</c:v>
                </c:pt>
                <c:pt idx="253">
                  <c:v>0.00140629969180591</c:v>
                </c:pt>
                <c:pt idx="254">
                  <c:v>0.00122246689052161</c:v>
                </c:pt>
                <c:pt idx="255">
                  <c:v>0.00103648946691431</c:v>
                </c:pt>
                <c:pt idx="256">
                  <c:v>0.000848693688580539</c:v>
                </c:pt>
                <c:pt idx="257">
                  <c:v>0.000659409013128954</c:v>
                </c:pt>
                <c:pt idx="258">
                  <c:v>0.000468967510199653</c:v>
                </c:pt>
                <c:pt idx="259">
                  <c:v>0.000277703278901223</c:v>
                </c:pt>
                <c:pt idx="260">
                  <c:v>8.59518616874002E-005</c:v>
                </c:pt>
                <c:pt idx="261">
                  <c:v>-0.000105950344298469</c:v>
                </c:pt>
                <c:pt idx="262">
                  <c:v>-0.000297666677378262</c:v>
                </c:pt>
                <c:pt idx="263">
                  <c:v>-0.000488860801958117</c:v>
                </c:pt>
                <c:pt idx="264">
                  <c:v>-0.000679197298575329</c:v>
                </c:pt>
                <c:pt idx="265">
                  <c:v>-0.000868342252338039</c:v>
                </c:pt>
                <c:pt idx="266">
                  <c:v>-0.00105596383872548</c:v>
                </c:pt>
                <c:pt idx="267">
                  <c:v>-0.00124173290572086</c:v>
                </c:pt>
                <c:pt idx="268">
                  <c:v>-0.00142532355125593</c:v>
                </c:pt>
                <c:pt idx="269">
                  <c:v>-0.0016064136949539</c:v>
                </c:pt>
                <c:pt idx="270">
                  <c:v>-0.00178468564316788</c:v>
                </c:pt>
                <c:pt idx="271">
                  <c:v>-0.0019598266463235</c:v>
                </c:pt>
                <c:pt idx="272">
                  <c:v>-0.00213152944758788</c:v>
                </c:pt>
                <c:pt idx="273">
                  <c:v>-0.00229949282190263</c:v>
                </c:pt>
                <c:pt idx="274">
                  <c:v>-0.00246342210443485</c:v>
                </c:pt>
                <c:pt idx="275">
                  <c:v>-0.00262302970751943</c:v>
                </c:pt>
                <c:pt idx="276">
                  <c:v>-0.00277803562518554</c:v>
                </c:pt>
                <c:pt idx="277">
                  <c:v>-0.00292816792438223</c:v>
                </c:pt>
                <c:pt idx="278">
                  <c:v>-0.0030731632220414</c:v>
                </c:pt>
                <c:pt idx="279">
                  <c:v>-0.00321276714714124</c:v>
                </c:pt>
                <c:pt idx="280">
                  <c:v>-0.00334673478695937</c:v>
                </c:pt>
                <c:pt idx="281">
                  <c:v>-0.00347483111673306</c:v>
                </c:pt>
                <c:pt idx="282">
                  <c:v>-0.00359683141197245</c:v>
                </c:pt>
                <c:pt idx="283">
                  <c:v>-0.00371252164270371</c:v>
                </c:pt>
                <c:pt idx="284">
                  <c:v>-0.00382169884895034</c:v>
                </c:pt>
                <c:pt idx="285">
                  <c:v>-0.00392417149679391</c:v>
                </c:pt>
                <c:pt idx="286">
                  <c:v>-0.00401975981438968</c:v>
                </c:pt>
                <c:pt idx="287">
                  <c:v>-0.00410829610734744</c:v>
                </c:pt>
                <c:pt idx="288">
                  <c:v>-0.00418962505292452</c:v>
                </c:pt>
                <c:pt idx="289">
                  <c:v>-0.00426360397251461</c:v>
                </c:pt>
                <c:pt idx="290">
                  <c:v>-0.00433010308195454</c:v>
                </c:pt>
                <c:pt idx="291">
                  <c:v>-0.00438900571920981</c:v>
                </c:pt>
                <c:pt idx="292">
                  <c:v>-0.00444020854903942</c:v>
                </c:pt>
                <c:pt idx="293">
                  <c:v>-0.00448362174428101</c:v>
                </c:pt>
                <c:pt idx="294">
                  <c:v>-0.00451916914343823</c:v>
                </c:pt>
                <c:pt idx="295">
                  <c:v>-0.00454678838429386</c:v>
                </c:pt>
                <c:pt idx="296">
                  <c:v>-0.00456643101331437</c:v>
                </c:pt>
                <c:pt idx="297">
                  <c:v>-0.00457806257065384</c:v>
                </c:pt>
                <c:pt idx="298">
                  <c:v>-0.00458166265060827</c:v>
                </c:pt>
                <c:pt idx="299">
                  <c:v>-0.0045772249374141</c:v>
                </c:pt>
                <c:pt idx="300">
                  <c:v>-0.00456475721632822</c:v>
                </c:pt>
              </c:numCache>
            </c:numRef>
          </c:xVal>
          <c:yVal>
            <c:numRef>
              <c:f>'Déphasage à l''oscilloscope'!$AC$8:$AC$308</c:f>
              <c:numCache>
                <c:formatCode>General</c:formatCode>
                <c:ptCount val="301"/>
                <c:pt idx="0">
                  <c:v>0</c:v>
                </c:pt>
                <c:pt idx="1">
                  <c:v>1.18442234874147</c:v>
                </c:pt>
                <c:pt idx="2">
                  <c:v>2.36676681821383</c:v>
                </c:pt>
                <c:pt idx="3">
                  <c:v>3.54495917445428</c:v>
                </c:pt>
                <c:pt idx="4">
                  <c:v>4.71693246771751</c:v>
                </c:pt>
                <c:pt idx="5">
                  <c:v>5.88063065860794</c:v>
                </c:pt>
                <c:pt idx="6">
                  <c:v>7.03401222507145</c:v>
                </c:pt>
                <c:pt idx="7">
                  <c:v>8.17505374391876</c:v>
                </c:pt>
                <c:pt idx="8">
                  <c:v>9.30175344059732</c:v>
                </c:pt>
                <c:pt idx="9">
                  <c:v>10.412134700984</c:v>
                </c:pt>
                <c:pt idx="10">
                  <c:v>11.504249539038</c:v>
                </c:pt>
                <c:pt idx="11">
                  <c:v>12.5761820142303</c:v>
                </c:pt>
                <c:pt idx="12">
                  <c:v>13.6260515927543</c:v>
                </c:pt>
                <c:pt idx="13">
                  <c:v>14.6520164466211</c:v>
                </c:pt>
                <c:pt idx="14">
                  <c:v>15.6522766848519</c:v>
                </c:pt>
                <c:pt idx="15">
                  <c:v>16.6250775110981</c:v>
                </c:pt>
                <c:pt idx="16">
                  <c:v>17.5687123021506</c:v>
                </c:pt>
                <c:pt idx="17">
                  <c:v>18.4815256019365</c:v>
                </c:pt>
                <c:pt idx="18">
                  <c:v>19.3619160257521</c:v>
                </c:pt>
                <c:pt idx="19">
                  <c:v>20.2083390696352</c:v>
                </c:pt>
                <c:pt idx="20">
                  <c:v>21.0193098199504</c:v>
                </c:pt>
                <c:pt idx="21">
                  <c:v>21.7934055584319</c:v>
                </c:pt>
                <c:pt idx="22">
                  <c:v>22.529268258115</c:v>
                </c:pt>
                <c:pt idx="23">
                  <c:v>23.2256069657765</c:v>
                </c:pt>
                <c:pt idx="24">
                  <c:v>23.8812000667058</c:v>
                </c:pt>
                <c:pt idx="25">
                  <c:v>24.4948974278318</c:v>
                </c:pt>
                <c:pt idx="26">
                  <c:v>25.0656224154473</c:v>
                </c:pt>
                <c:pt idx="27">
                  <c:v>25.5923737839903</c:v>
                </c:pt>
                <c:pt idx="28">
                  <c:v>26.0742274325692</c:v>
                </c:pt>
                <c:pt idx="29">
                  <c:v>26.5103380261494</c:v>
                </c:pt>
                <c:pt idx="30">
                  <c:v>26.8999404785583</c:v>
                </c:pt>
                <c:pt idx="31">
                  <c:v>27.2423512947066</c:v>
                </c:pt>
                <c:pt idx="32">
                  <c:v>27.5369697696708</c:v>
                </c:pt>
                <c:pt idx="33">
                  <c:v>27.7832790425339</c:v>
                </c:pt>
                <c:pt idx="34">
                  <c:v>27.9808470031346</c:v>
                </c:pt>
                <c:pt idx="35">
                  <c:v>28.1293270501362</c:v>
                </c:pt>
                <c:pt idx="36">
                  <c:v>28.2284586990822</c:v>
                </c:pt>
                <c:pt idx="37">
                  <c:v>28.2780680393754</c:v>
                </c:pt>
                <c:pt idx="38">
                  <c:v>28.2780680393754</c:v>
                </c:pt>
                <c:pt idx="39">
                  <c:v>28.2284586990822</c:v>
                </c:pt>
                <c:pt idx="40">
                  <c:v>28.1293270501362</c:v>
                </c:pt>
                <c:pt idx="41">
                  <c:v>27.9808470031346</c:v>
                </c:pt>
                <c:pt idx="42">
                  <c:v>27.7832790425338</c:v>
                </c:pt>
                <c:pt idx="43">
                  <c:v>27.5369697696708</c:v>
                </c:pt>
                <c:pt idx="44">
                  <c:v>27.2423512947066</c:v>
                </c:pt>
                <c:pt idx="45">
                  <c:v>26.8999404785583</c:v>
                </c:pt>
                <c:pt idx="46">
                  <c:v>26.5103380261494</c:v>
                </c:pt>
                <c:pt idx="47">
                  <c:v>26.0742274325692</c:v>
                </c:pt>
                <c:pt idx="48">
                  <c:v>25.5923737839903</c:v>
                </c:pt>
                <c:pt idx="49">
                  <c:v>25.0656224154473</c:v>
                </c:pt>
                <c:pt idx="50">
                  <c:v>24.4948974278318</c:v>
                </c:pt>
                <c:pt idx="51">
                  <c:v>23.8812000667058</c:v>
                </c:pt>
                <c:pt idx="52">
                  <c:v>23.2256069657765</c:v>
                </c:pt>
                <c:pt idx="53">
                  <c:v>22.5292682581149</c:v>
                </c:pt>
                <c:pt idx="54">
                  <c:v>21.7934055584319</c:v>
                </c:pt>
                <c:pt idx="55">
                  <c:v>21.0193098199503</c:v>
                </c:pt>
                <c:pt idx="56">
                  <c:v>20.2083390696351</c:v>
                </c:pt>
                <c:pt idx="57">
                  <c:v>19.3619160257521</c:v>
                </c:pt>
                <c:pt idx="58">
                  <c:v>18.4815256019365</c:v>
                </c:pt>
                <c:pt idx="59">
                  <c:v>17.5687123021506</c:v>
                </c:pt>
                <c:pt idx="60">
                  <c:v>16.6250775110981</c:v>
                </c:pt>
                <c:pt idx="61">
                  <c:v>15.6522766848519</c:v>
                </c:pt>
                <c:pt idx="62">
                  <c:v>14.6520164466211</c:v>
                </c:pt>
                <c:pt idx="63">
                  <c:v>13.6260515927543</c:v>
                </c:pt>
                <c:pt idx="64">
                  <c:v>12.5761820142303</c:v>
                </c:pt>
                <c:pt idx="65">
                  <c:v>11.504249539038</c:v>
                </c:pt>
                <c:pt idx="66">
                  <c:v>10.412134700984</c:v>
                </c:pt>
                <c:pt idx="67">
                  <c:v>9.30175344059734</c:v>
                </c:pt>
                <c:pt idx="68">
                  <c:v>8.17505374391879</c:v>
                </c:pt>
                <c:pt idx="69">
                  <c:v>7.03401222507147</c:v>
                </c:pt>
                <c:pt idx="70">
                  <c:v>5.88063065860796</c:v>
                </c:pt>
                <c:pt idx="71">
                  <c:v>4.71693246771754</c:v>
                </c:pt>
                <c:pt idx="72">
                  <c:v>3.54495917445431</c:v>
                </c:pt>
                <c:pt idx="73">
                  <c:v>2.36676681821388</c:v>
                </c:pt>
                <c:pt idx="74">
                  <c:v>1.18442234874151</c:v>
                </c:pt>
                <c:pt idx="75">
                  <c:v>4.11460432333526E-014</c:v>
                </c:pt>
                <c:pt idx="76">
                  <c:v>-1.18442234874142</c:v>
                </c:pt>
                <c:pt idx="77">
                  <c:v>-2.36676681821378</c:v>
                </c:pt>
                <c:pt idx="78">
                  <c:v>-3.54495917445422</c:v>
                </c:pt>
                <c:pt idx="79">
                  <c:v>-4.71693246771745</c:v>
                </c:pt>
                <c:pt idx="80">
                  <c:v>-5.88063065860788</c:v>
                </c:pt>
                <c:pt idx="81">
                  <c:v>-7.03401222507138</c:v>
                </c:pt>
                <c:pt idx="82">
                  <c:v>-8.1750537439187</c:v>
                </c:pt>
                <c:pt idx="83">
                  <c:v>-9.30175344059726</c:v>
                </c:pt>
                <c:pt idx="84">
                  <c:v>-10.4121347009839</c:v>
                </c:pt>
                <c:pt idx="85">
                  <c:v>-11.504249539038</c:v>
                </c:pt>
                <c:pt idx="86">
                  <c:v>-12.5761820142302</c:v>
                </c:pt>
                <c:pt idx="87">
                  <c:v>-13.6260515927542</c:v>
                </c:pt>
                <c:pt idx="88">
                  <c:v>-14.652016446621</c:v>
                </c:pt>
                <c:pt idx="89">
                  <c:v>-15.6522766848518</c:v>
                </c:pt>
                <c:pt idx="90">
                  <c:v>-16.6250775110981</c:v>
                </c:pt>
                <c:pt idx="91">
                  <c:v>-17.5687123021505</c:v>
                </c:pt>
                <c:pt idx="92">
                  <c:v>-18.4815256019365</c:v>
                </c:pt>
                <c:pt idx="93">
                  <c:v>-19.361916025752</c:v>
                </c:pt>
                <c:pt idx="94">
                  <c:v>-20.2083390696351</c:v>
                </c:pt>
                <c:pt idx="95">
                  <c:v>-21.0193098199503</c:v>
                </c:pt>
                <c:pt idx="96">
                  <c:v>-21.7934055584318</c:v>
                </c:pt>
                <c:pt idx="97">
                  <c:v>-22.5292682581149</c:v>
                </c:pt>
                <c:pt idx="98">
                  <c:v>-23.2256069657764</c:v>
                </c:pt>
                <c:pt idx="99">
                  <c:v>-23.8812000667057</c:v>
                </c:pt>
                <c:pt idx="100">
                  <c:v>-24.4948974278317</c:v>
                </c:pt>
                <c:pt idx="101">
                  <c:v>-25.0656224154472</c:v>
                </c:pt>
                <c:pt idx="102">
                  <c:v>-25.5923737839903</c:v>
                </c:pt>
                <c:pt idx="103">
                  <c:v>-26.0742274325692</c:v>
                </c:pt>
                <c:pt idx="104">
                  <c:v>-26.5103380261494</c:v>
                </c:pt>
                <c:pt idx="105">
                  <c:v>-26.8999404785583</c:v>
                </c:pt>
                <c:pt idx="106">
                  <c:v>-27.2423512947066</c:v>
                </c:pt>
                <c:pt idx="107">
                  <c:v>-27.5369697696708</c:v>
                </c:pt>
                <c:pt idx="108">
                  <c:v>-27.7832790425338</c:v>
                </c:pt>
                <c:pt idx="109">
                  <c:v>-27.9808470031346</c:v>
                </c:pt>
                <c:pt idx="110">
                  <c:v>-28.1293270501362</c:v>
                </c:pt>
                <c:pt idx="111">
                  <c:v>-28.2284586990822</c:v>
                </c:pt>
                <c:pt idx="112">
                  <c:v>-28.2780680393754</c:v>
                </c:pt>
                <c:pt idx="113">
                  <c:v>-28.2780680393754</c:v>
                </c:pt>
                <c:pt idx="114">
                  <c:v>-28.2284586990822</c:v>
                </c:pt>
                <c:pt idx="115">
                  <c:v>-28.1293270501362</c:v>
                </c:pt>
                <c:pt idx="116">
                  <c:v>-27.9808470031346</c:v>
                </c:pt>
                <c:pt idx="117">
                  <c:v>-27.7832790425339</c:v>
                </c:pt>
                <c:pt idx="118">
                  <c:v>-27.5369697696709</c:v>
                </c:pt>
                <c:pt idx="119">
                  <c:v>-27.2423512947067</c:v>
                </c:pt>
                <c:pt idx="120">
                  <c:v>-26.8999404785584</c:v>
                </c:pt>
                <c:pt idx="121">
                  <c:v>-26.5103380261495</c:v>
                </c:pt>
                <c:pt idx="122">
                  <c:v>-26.0742274325693</c:v>
                </c:pt>
                <c:pt idx="123">
                  <c:v>-25.5923737839904</c:v>
                </c:pt>
                <c:pt idx="124">
                  <c:v>-25.0656224154474</c:v>
                </c:pt>
                <c:pt idx="125">
                  <c:v>-24.4948974278319</c:v>
                </c:pt>
                <c:pt idx="126">
                  <c:v>-23.8812000667059</c:v>
                </c:pt>
                <c:pt idx="127">
                  <c:v>-23.2256069657766</c:v>
                </c:pt>
                <c:pt idx="128">
                  <c:v>-22.5292682581151</c:v>
                </c:pt>
                <c:pt idx="129">
                  <c:v>-21.793405558432</c:v>
                </c:pt>
                <c:pt idx="130">
                  <c:v>-21.0193098199505</c:v>
                </c:pt>
                <c:pt idx="131">
                  <c:v>-20.2083390696353</c:v>
                </c:pt>
                <c:pt idx="132">
                  <c:v>-19.3619160257522</c:v>
                </c:pt>
                <c:pt idx="133">
                  <c:v>-18.4815256019367</c:v>
                </c:pt>
                <c:pt idx="134">
                  <c:v>-17.5687123021508</c:v>
                </c:pt>
                <c:pt idx="135">
                  <c:v>-16.6250775110983</c:v>
                </c:pt>
                <c:pt idx="136">
                  <c:v>-15.6522766848521</c:v>
                </c:pt>
                <c:pt idx="137">
                  <c:v>-14.6520164466213</c:v>
                </c:pt>
                <c:pt idx="138">
                  <c:v>-13.6260515927545</c:v>
                </c:pt>
                <c:pt idx="139">
                  <c:v>-12.5761820142305</c:v>
                </c:pt>
                <c:pt idx="140">
                  <c:v>-11.5042495390383</c:v>
                </c:pt>
                <c:pt idx="141">
                  <c:v>-10.4121347009842</c:v>
                </c:pt>
                <c:pt idx="142">
                  <c:v>-9.30175344059755</c:v>
                </c:pt>
                <c:pt idx="143">
                  <c:v>-8.17505374391902</c:v>
                </c:pt>
                <c:pt idx="144">
                  <c:v>-7.03401222507171</c:v>
                </c:pt>
                <c:pt idx="145">
                  <c:v>-5.8806306586082</c:v>
                </c:pt>
                <c:pt idx="146">
                  <c:v>-4.71693246771777</c:v>
                </c:pt>
                <c:pt idx="147">
                  <c:v>-3.54495917445454</c:v>
                </c:pt>
                <c:pt idx="148">
                  <c:v>-2.36676681821412</c:v>
                </c:pt>
                <c:pt idx="149">
                  <c:v>-1.18442234874176</c:v>
                </c:pt>
                <c:pt idx="150">
                  <c:v>-2.83263921178228E-013</c:v>
                </c:pt>
                <c:pt idx="151">
                  <c:v>1.18442234874119</c:v>
                </c:pt>
                <c:pt idx="152">
                  <c:v>2.36676681821355</c:v>
                </c:pt>
                <c:pt idx="153">
                  <c:v>3.54495917445398</c:v>
                </c:pt>
                <c:pt idx="154">
                  <c:v>4.71693246771721</c:v>
                </c:pt>
                <c:pt idx="155">
                  <c:v>5.88063065860765</c:v>
                </c:pt>
                <c:pt idx="156">
                  <c:v>7.03401222507116</c:v>
                </c:pt>
                <c:pt idx="157">
                  <c:v>8.17505374391848</c:v>
                </c:pt>
                <c:pt idx="158">
                  <c:v>9.30175344059702</c:v>
                </c:pt>
                <c:pt idx="159">
                  <c:v>10.4121347009837</c:v>
                </c:pt>
                <c:pt idx="160">
                  <c:v>11.5042495390377</c:v>
                </c:pt>
                <c:pt idx="161">
                  <c:v>12.57618201423</c:v>
                </c:pt>
                <c:pt idx="162">
                  <c:v>13.626051592754</c:v>
                </c:pt>
                <c:pt idx="163">
                  <c:v>14.6520164466208</c:v>
                </c:pt>
                <c:pt idx="164">
                  <c:v>15.6522766848516</c:v>
                </c:pt>
                <c:pt idx="165">
                  <c:v>16.6250775110979</c:v>
                </c:pt>
                <c:pt idx="166">
                  <c:v>17.5687123021503</c:v>
                </c:pt>
                <c:pt idx="167">
                  <c:v>18.4815256019363</c:v>
                </c:pt>
                <c:pt idx="168">
                  <c:v>19.3619160257518</c:v>
                </c:pt>
                <c:pt idx="169">
                  <c:v>20.2083390696349</c:v>
                </c:pt>
                <c:pt idx="170">
                  <c:v>21.0193098199501</c:v>
                </c:pt>
                <c:pt idx="171">
                  <c:v>21.7934055584317</c:v>
                </c:pt>
                <c:pt idx="172">
                  <c:v>22.5292682581148</c:v>
                </c:pt>
                <c:pt idx="173">
                  <c:v>23.2256069657763</c:v>
                </c:pt>
                <c:pt idx="174">
                  <c:v>23.8812000667056</c:v>
                </c:pt>
                <c:pt idx="175">
                  <c:v>24.4948974278316</c:v>
                </c:pt>
                <c:pt idx="176">
                  <c:v>25.0656224154471</c:v>
                </c:pt>
                <c:pt idx="177">
                  <c:v>25.5923737839902</c:v>
                </c:pt>
                <c:pt idx="178">
                  <c:v>26.0742274325691</c:v>
                </c:pt>
                <c:pt idx="179">
                  <c:v>26.5103380261493</c:v>
                </c:pt>
                <c:pt idx="180">
                  <c:v>26.8999404785582</c:v>
                </c:pt>
                <c:pt idx="181">
                  <c:v>27.2423512947065</c:v>
                </c:pt>
                <c:pt idx="182">
                  <c:v>27.5369697696707</c:v>
                </c:pt>
                <c:pt idx="183">
                  <c:v>27.7832790425338</c:v>
                </c:pt>
                <c:pt idx="184">
                  <c:v>27.9808470031346</c:v>
                </c:pt>
                <c:pt idx="185">
                  <c:v>28.1293270501361</c:v>
                </c:pt>
                <c:pt idx="186">
                  <c:v>28.2284586990822</c:v>
                </c:pt>
                <c:pt idx="187">
                  <c:v>28.2780680393754</c:v>
                </c:pt>
                <c:pt idx="188">
                  <c:v>28.2780680393754</c:v>
                </c:pt>
                <c:pt idx="189">
                  <c:v>28.2284586990823</c:v>
                </c:pt>
                <c:pt idx="190">
                  <c:v>28.1293270501362</c:v>
                </c:pt>
                <c:pt idx="191">
                  <c:v>27.9808470031347</c:v>
                </c:pt>
                <c:pt idx="192">
                  <c:v>27.7832790425339</c:v>
                </c:pt>
                <c:pt idx="193">
                  <c:v>27.5369697696709</c:v>
                </c:pt>
                <c:pt idx="194">
                  <c:v>27.2423512947067</c:v>
                </c:pt>
                <c:pt idx="195">
                  <c:v>26.8999404785584</c:v>
                </c:pt>
                <c:pt idx="196">
                  <c:v>26.5103380261495</c:v>
                </c:pt>
                <c:pt idx="197">
                  <c:v>26.0742274325694</c:v>
                </c:pt>
                <c:pt idx="198">
                  <c:v>25.5923737839905</c:v>
                </c:pt>
                <c:pt idx="199">
                  <c:v>25.0656224154475</c:v>
                </c:pt>
                <c:pt idx="200">
                  <c:v>24.494897427832</c:v>
                </c:pt>
                <c:pt idx="201">
                  <c:v>23.881200066706</c:v>
                </c:pt>
                <c:pt idx="202">
                  <c:v>23.2256069657768</c:v>
                </c:pt>
                <c:pt idx="203">
                  <c:v>22.5292682581152</c:v>
                </c:pt>
                <c:pt idx="204">
                  <c:v>21.7934055584322</c:v>
                </c:pt>
                <c:pt idx="205">
                  <c:v>21.0193098199507</c:v>
                </c:pt>
                <c:pt idx="206">
                  <c:v>20.2083390696355</c:v>
                </c:pt>
                <c:pt idx="207">
                  <c:v>19.3619160257524</c:v>
                </c:pt>
                <c:pt idx="208">
                  <c:v>18.4815256019369</c:v>
                </c:pt>
                <c:pt idx="209">
                  <c:v>17.5687123021509</c:v>
                </c:pt>
                <c:pt idx="210">
                  <c:v>16.6250775110985</c:v>
                </c:pt>
                <c:pt idx="211">
                  <c:v>15.6522766848523</c:v>
                </c:pt>
                <c:pt idx="212">
                  <c:v>14.6520164466215</c:v>
                </c:pt>
                <c:pt idx="213">
                  <c:v>13.6260515927547</c:v>
                </c:pt>
                <c:pt idx="214">
                  <c:v>12.5761820142307</c:v>
                </c:pt>
                <c:pt idx="215">
                  <c:v>11.5042495390385</c:v>
                </c:pt>
                <c:pt idx="216">
                  <c:v>10.4121347009845</c:v>
                </c:pt>
                <c:pt idx="217">
                  <c:v>9.30175344059777</c:v>
                </c:pt>
                <c:pt idx="218">
                  <c:v>8.17505374391924</c:v>
                </c:pt>
                <c:pt idx="219">
                  <c:v>7.03401222507191</c:v>
                </c:pt>
                <c:pt idx="220">
                  <c:v>5.88063065860843</c:v>
                </c:pt>
                <c:pt idx="221">
                  <c:v>4.71693246771802</c:v>
                </c:pt>
                <c:pt idx="222">
                  <c:v>3.54495917445477</c:v>
                </c:pt>
                <c:pt idx="223">
                  <c:v>2.36676681821435</c:v>
                </c:pt>
                <c:pt idx="224">
                  <c:v>1.18442234874196</c:v>
                </c:pt>
                <c:pt idx="225">
                  <c:v>5.12821059453634E-013</c:v>
                </c:pt>
                <c:pt idx="226">
                  <c:v>-1.18442234874094</c:v>
                </c:pt>
                <c:pt idx="227">
                  <c:v>-2.36676681821333</c:v>
                </c:pt>
                <c:pt idx="228">
                  <c:v>-3.54495917445375</c:v>
                </c:pt>
                <c:pt idx="229">
                  <c:v>-4.71693246771701</c:v>
                </c:pt>
                <c:pt idx="230">
                  <c:v>-5.88063065860742</c:v>
                </c:pt>
                <c:pt idx="231">
                  <c:v>-7.03401222507091</c:v>
                </c:pt>
                <c:pt idx="232">
                  <c:v>-8.17505374391826</c:v>
                </c:pt>
                <c:pt idx="233">
                  <c:v>-9.3017534405968</c:v>
                </c:pt>
                <c:pt idx="234">
                  <c:v>-10.4121347009835</c:v>
                </c:pt>
                <c:pt idx="235">
                  <c:v>-11.5042495390375</c:v>
                </c:pt>
                <c:pt idx="236">
                  <c:v>-12.5761820142298</c:v>
                </c:pt>
                <c:pt idx="237">
                  <c:v>-13.6260515927538</c:v>
                </c:pt>
                <c:pt idx="238">
                  <c:v>-14.6520164466206</c:v>
                </c:pt>
                <c:pt idx="239">
                  <c:v>-15.6522766848515</c:v>
                </c:pt>
                <c:pt idx="240">
                  <c:v>-16.6250775110977</c:v>
                </c:pt>
                <c:pt idx="241">
                  <c:v>-17.5687123021501</c:v>
                </c:pt>
                <c:pt idx="242">
                  <c:v>-18.4815256019361</c:v>
                </c:pt>
                <c:pt idx="243">
                  <c:v>-19.3619160257516</c:v>
                </c:pt>
                <c:pt idx="244">
                  <c:v>-20.2083390696348</c:v>
                </c:pt>
                <c:pt idx="245">
                  <c:v>-21.01930981995</c:v>
                </c:pt>
                <c:pt idx="246">
                  <c:v>-21.7934055584315</c:v>
                </c:pt>
                <c:pt idx="247">
                  <c:v>-22.5292682581146</c:v>
                </c:pt>
                <c:pt idx="248">
                  <c:v>-23.2256069657762</c:v>
                </c:pt>
                <c:pt idx="249">
                  <c:v>-23.8812000667055</c:v>
                </c:pt>
                <c:pt idx="250">
                  <c:v>-24.4948974278315</c:v>
                </c:pt>
                <c:pt idx="251">
                  <c:v>-25.065622415447</c:v>
                </c:pt>
                <c:pt idx="252">
                  <c:v>-25.5923737839901</c:v>
                </c:pt>
                <c:pt idx="253">
                  <c:v>-26.074227432569</c:v>
                </c:pt>
                <c:pt idx="254">
                  <c:v>-26.5103380261492</c:v>
                </c:pt>
                <c:pt idx="255">
                  <c:v>-26.8999404785581</c:v>
                </c:pt>
                <c:pt idx="256">
                  <c:v>-27.2423512947065</c:v>
                </c:pt>
                <c:pt idx="257">
                  <c:v>-27.5369697696707</c:v>
                </c:pt>
                <c:pt idx="258">
                  <c:v>-27.7832790425337</c:v>
                </c:pt>
                <c:pt idx="259">
                  <c:v>-27.9808470031345</c:v>
                </c:pt>
                <c:pt idx="260">
                  <c:v>-28.1293270501361</c:v>
                </c:pt>
                <c:pt idx="261">
                  <c:v>-28.2284586990822</c:v>
                </c:pt>
                <c:pt idx="262">
                  <c:v>-28.2780680393754</c:v>
                </c:pt>
                <c:pt idx="263">
                  <c:v>-28.2780680393754</c:v>
                </c:pt>
                <c:pt idx="264">
                  <c:v>-28.2284586990823</c:v>
                </c:pt>
                <c:pt idx="265">
                  <c:v>-28.1293270501362</c:v>
                </c:pt>
                <c:pt idx="266">
                  <c:v>-27.9808470031347</c:v>
                </c:pt>
                <c:pt idx="267">
                  <c:v>-27.783279042534</c:v>
                </c:pt>
                <c:pt idx="268">
                  <c:v>-27.536969769671</c:v>
                </c:pt>
                <c:pt idx="269">
                  <c:v>-27.2423512947068</c:v>
                </c:pt>
                <c:pt idx="270">
                  <c:v>-26.8999404785585</c:v>
                </c:pt>
                <c:pt idx="271">
                  <c:v>-26.5103380261496</c:v>
                </c:pt>
                <c:pt idx="272">
                  <c:v>-26.0742274325695</c:v>
                </c:pt>
                <c:pt idx="273">
                  <c:v>-25.5923737839906</c:v>
                </c:pt>
                <c:pt idx="274">
                  <c:v>-25.0656224154476</c:v>
                </c:pt>
                <c:pt idx="275">
                  <c:v>-24.4948974278321</c:v>
                </c:pt>
                <c:pt idx="276">
                  <c:v>-23.8812000667062</c:v>
                </c:pt>
                <c:pt idx="277">
                  <c:v>-23.2256069657769</c:v>
                </c:pt>
                <c:pt idx="278">
                  <c:v>-22.5292682581154</c:v>
                </c:pt>
                <c:pt idx="279">
                  <c:v>-21.7934055584323</c:v>
                </c:pt>
                <c:pt idx="280">
                  <c:v>-21.0193098199508</c:v>
                </c:pt>
                <c:pt idx="281">
                  <c:v>-20.2083390696356</c:v>
                </c:pt>
                <c:pt idx="282">
                  <c:v>-19.3619160257526</c:v>
                </c:pt>
                <c:pt idx="283">
                  <c:v>-18.4815256019371</c:v>
                </c:pt>
                <c:pt idx="284">
                  <c:v>-17.5687123021511</c:v>
                </c:pt>
                <c:pt idx="285">
                  <c:v>-16.6250775110987</c:v>
                </c:pt>
                <c:pt idx="286">
                  <c:v>-15.6522766848525</c:v>
                </c:pt>
                <c:pt idx="287">
                  <c:v>-14.6520164466217</c:v>
                </c:pt>
                <c:pt idx="288">
                  <c:v>-13.6260515927549</c:v>
                </c:pt>
                <c:pt idx="289">
                  <c:v>-12.576182014231</c:v>
                </c:pt>
                <c:pt idx="290">
                  <c:v>-11.5042495390387</c:v>
                </c:pt>
                <c:pt idx="291">
                  <c:v>-10.4121347009847</c:v>
                </c:pt>
                <c:pt idx="292">
                  <c:v>-9.30175344059801</c:v>
                </c:pt>
                <c:pt idx="293">
                  <c:v>-8.17505374391949</c:v>
                </c:pt>
                <c:pt idx="294">
                  <c:v>-7.03401222507215</c:v>
                </c:pt>
                <c:pt idx="295">
                  <c:v>-5.88063065860867</c:v>
                </c:pt>
                <c:pt idx="296">
                  <c:v>-4.71693246771822</c:v>
                </c:pt>
                <c:pt idx="297">
                  <c:v>-3.54495917445502</c:v>
                </c:pt>
                <c:pt idx="298">
                  <c:v>-2.3667668182146</c:v>
                </c:pt>
                <c:pt idx="299">
                  <c:v>-1.18442234874222</c:v>
                </c:pt>
                <c:pt idx="300">
                  <c:v>-7.6749967706798E-013</c:v>
                </c:pt>
              </c:numCache>
            </c:numRef>
          </c:yVal>
          <c:smooth val="1"/>
        </c:ser>
        <c:axId val="38731566"/>
        <c:axId val="96000638"/>
      </c:scatterChart>
      <c:valAx>
        <c:axId val="387315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0.00E+00" sourceLinked="1"/>
        <c:majorTickMark val="none"/>
        <c:minorTickMark val="none"/>
        <c:tickLblPos val="none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00638"/>
        <c:crossesAt val="0"/>
        <c:crossBetween val="midCat"/>
      </c:valAx>
      <c:valAx>
        <c:axId val="96000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31566"/>
        <c:crossesAt val="0"/>
        <c:crossBetween val="midCat"/>
      </c:valAx>
      <c:spPr>
        <a:noFill/>
        <a:ln w="0">
          <a:solidFill>
            <a:srgbClr val="dd0806"/>
          </a:solidFill>
        </a:ln>
      </c:spPr>
    </c:plotArea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édance Z (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96061479347"/>
          <c:y val="0.121796804341272"/>
          <c:w val="0.970220941402498"/>
          <c:h val="0.8782031956587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de Bode'!$AB$6:$AB$105</c:f>
              <c:numCache>
                <c:formatCode>General</c:formatCode>
                <c:ptCount val="100"/>
                <c:pt idx="0">
                  <c:v>100</c:v>
                </c:pt>
                <c:pt idx="1">
                  <c:v>104.761575278966</c:v>
                </c:pt>
                <c:pt idx="2">
                  <c:v>109.749876549306</c:v>
                </c:pt>
                <c:pt idx="3">
                  <c:v>114.975699539774</c:v>
                </c:pt>
                <c:pt idx="4">
                  <c:v>120.450354025878</c:v>
                </c:pt>
                <c:pt idx="5">
                  <c:v>126.185688306602</c:v>
                </c:pt>
                <c:pt idx="6">
                  <c:v>132.194114846603</c:v>
                </c:pt>
                <c:pt idx="7">
                  <c:v>138.488637139387</c:v>
                </c:pt>
                <c:pt idx="8">
                  <c:v>145.082877849594</c:v>
                </c:pt>
                <c:pt idx="9">
                  <c:v>151.991108295293</c:v>
                </c:pt>
                <c:pt idx="10">
                  <c:v>159.228279334109</c:v>
                </c:pt>
                <c:pt idx="11">
                  <c:v>166.810053720006</c:v>
                </c:pt>
                <c:pt idx="12">
                  <c:v>174.752840000768</c:v>
                </c:pt>
                <c:pt idx="13">
                  <c:v>183.073828029537</c:v>
                </c:pt>
                <c:pt idx="14">
                  <c:v>191.791026167249</c:v>
                </c:pt>
                <c:pt idx="15">
                  <c:v>200.923300256505</c:v>
                </c:pt>
                <c:pt idx="16">
                  <c:v>210.490414451202</c:v>
                </c:pt>
                <c:pt idx="17">
                  <c:v>220.513073990304</c:v>
                </c:pt>
                <c:pt idx="18">
                  <c:v>231.012970008316</c:v>
                </c:pt>
                <c:pt idx="19">
                  <c:v>242.012826479438</c:v>
                </c:pt>
                <c:pt idx="20">
                  <c:v>253.536449397011</c:v>
                </c:pt>
                <c:pt idx="21">
                  <c:v>265.608778294668</c:v>
                </c:pt>
                <c:pt idx="22">
                  <c:v>278.255940220712</c:v>
                </c:pt>
                <c:pt idx="23">
                  <c:v>291.505306282517</c:v>
                </c:pt>
                <c:pt idx="24">
                  <c:v>305.385550883341</c:v>
                </c:pt>
                <c:pt idx="25">
                  <c:v>319.926713779738</c:v>
                </c:pt>
                <c:pt idx="26">
                  <c:v>335.160265093884</c:v>
                </c:pt>
                <c:pt idx="27">
                  <c:v>351.119173421513</c:v>
                </c:pt>
                <c:pt idx="28">
                  <c:v>367.837977182863</c:v>
                </c:pt>
                <c:pt idx="29">
                  <c:v>385.352859371053</c:v>
                </c:pt>
                <c:pt idx="30">
                  <c:v>403.701725859655</c:v>
                </c:pt>
                <c:pt idx="31">
                  <c:v>422.924287438949</c:v>
                </c:pt>
                <c:pt idx="32">
                  <c:v>443.062145758388</c:v>
                </c:pt>
                <c:pt idx="33">
                  <c:v>464.158883361277</c:v>
                </c:pt>
                <c:pt idx="34">
                  <c:v>486.260158006535</c:v>
                </c:pt>
                <c:pt idx="35">
                  <c:v>509.413801481637</c:v>
                </c:pt>
                <c:pt idx="36">
                  <c:v>533.66992312063</c:v>
                </c:pt>
                <c:pt idx="37">
                  <c:v>559.081018251222</c:v>
                </c:pt>
                <c:pt idx="38">
                  <c:v>585.702081805666</c:v>
                </c:pt>
                <c:pt idx="39">
                  <c:v>613.590727341316</c:v>
                </c:pt>
                <c:pt idx="40">
                  <c:v>642.807311728431</c:v>
                </c:pt>
                <c:pt idx="41">
                  <c:v>673.415065775081</c:v>
                </c:pt>
                <c:pt idx="42">
                  <c:v>705.480231071863</c:v>
                </c:pt>
                <c:pt idx="43">
                  <c:v>739.072203352577</c:v>
                </c:pt>
                <c:pt idx="44">
                  <c:v>774.263682681126</c:v>
                </c:pt>
                <c:pt idx="45">
                  <c:v>811.130830789686</c:v>
                </c:pt>
                <c:pt idx="46">
                  <c:v>849.753435908643</c:v>
                </c:pt>
                <c:pt idx="47">
                  <c:v>890.215085445037</c:v>
                </c:pt>
                <c:pt idx="48">
                  <c:v>932.603346883218</c:v>
                </c:pt>
                <c:pt idx="49">
                  <c:v>977.009957299223</c:v>
                </c:pt>
                <c:pt idx="50">
                  <c:v>1023.53102189902</c:v>
                </c:pt>
                <c:pt idx="51">
                  <c:v>1072.26722201032</c:v>
                </c:pt>
                <c:pt idx="52">
                  <c:v>1123.32403297803</c:v>
                </c:pt>
                <c:pt idx="53">
                  <c:v>1176.811952435</c:v>
                </c:pt>
                <c:pt idx="54">
                  <c:v>1232.84673944206</c:v>
                </c:pt>
                <c:pt idx="55">
                  <c:v>1291.54966501488</c:v>
                </c:pt>
                <c:pt idx="56">
                  <c:v>1353.0477745798</c:v>
                </c:pt>
                <c:pt idx="57">
                  <c:v>1417.4741629268</c:v>
                </c:pt>
                <c:pt idx="58">
                  <c:v>1484.96826225446</c:v>
                </c:pt>
                <c:pt idx="59">
                  <c:v>1555.67614393047</c:v>
                </c:pt>
                <c:pt idx="60">
                  <c:v>1629.75083462064</c:v>
                </c:pt>
                <c:pt idx="61">
                  <c:v>1707.35264747069</c:v>
                </c:pt>
                <c:pt idx="62">
                  <c:v>1788.64952905743</c:v>
                </c:pt>
                <c:pt idx="63">
                  <c:v>1873.81742286038</c:v>
                </c:pt>
                <c:pt idx="64">
                  <c:v>1963.04065004027</c:v>
                </c:pt>
                <c:pt idx="65">
                  <c:v>2056.51230834865</c:v>
                </c:pt>
                <c:pt idx="66">
                  <c:v>2154.43469003188</c:v>
                </c:pt>
                <c:pt idx="67">
                  <c:v>2257.01971963391</c:v>
                </c:pt>
                <c:pt idx="68">
                  <c:v>2364.4894126454</c:v>
                </c:pt>
                <c:pt idx="69">
                  <c:v>2477.0763559917</c:v>
                </c:pt>
                <c:pt idx="70">
                  <c:v>2595.02421139973</c:v>
                </c:pt>
                <c:pt idx="71">
                  <c:v>2718.58824273293</c:v>
                </c:pt>
                <c:pt idx="72">
                  <c:v>2848.03586843579</c:v>
                </c:pt>
                <c:pt idx="73">
                  <c:v>2983.64724028333</c:v>
                </c:pt>
                <c:pt idx="74">
                  <c:v>3125.71584968823</c:v>
                </c:pt>
                <c:pt idx="75">
                  <c:v>3274.54916287772</c:v>
                </c:pt>
                <c:pt idx="76">
                  <c:v>3430.46928631491</c:v>
                </c:pt>
                <c:pt idx="77">
                  <c:v>3593.81366380462</c:v>
                </c:pt>
                <c:pt idx="78">
                  <c:v>3764.93580679246</c:v>
                </c:pt>
                <c:pt idx="79">
                  <c:v>3944.20605943764</c:v>
                </c:pt>
                <c:pt idx="80">
                  <c:v>4132.01240011532</c:v>
                </c:pt>
                <c:pt idx="81">
                  <c:v>4328.76128108305</c:v>
                </c:pt>
                <c:pt idx="82">
                  <c:v>4534.87850812857</c:v>
                </c:pt>
                <c:pt idx="83">
                  <c:v>4750.81016210278</c:v>
                </c:pt>
                <c:pt idx="84">
                  <c:v>4977.0235643321</c:v>
                </c:pt>
                <c:pt idx="85">
                  <c:v>5214.00828799967</c:v>
                </c:pt>
                <c:pt idx="86">
                  <c:v>5462.27721768432</c:v>
                </c:pt>
                <c:pt idx="87">
                  <c:v>5722.3676593502</c:v>
                </c:pt>
                <c:pt idx="88">
                  <c:v>5994.84250318939</c:v>
                </c:pt>
                <c:pt idx="89">
                  <c:v>6280.29144183423</c:v>
                </c:pt>
                <c:pt idx="90">
                  <c:v>6579.33224657566</c:v>
                </c:pt>
                <c:pt idx="91">
                  <c:v>6892.61210434968</c:v>
                </c:pt>
                <c:pt idx="92">
                  <c:v>7220.80901838544</c:v>
                </c:pt>
                <c:pt idx="93">
                  <c:v>7564.63327554626</c:v>
                </c:pt>
                <c:pt idx="94">
                  <c:v>7924.82898353915</c:v>
                </c:pt>
                <c:pt idx="95">
                  <c:v>8302.17568131972</c:v>
                </c:pt>
                <c:pt idx="96">
                  <c:v>8697.4900261778</c:v>
                </c:pt>
                <c:pt idx="97">
                  <c:v>9111.62756115486</c:v>
                </c:pt>
                <c:pt idx="98">
                  <c:v>9545.48456661831</c:v>
                </c:pt>
                <c:pt idx="99">
                  <c:v>9999.99999999996</c:v>
                </c:pt>
              </c:numCache>
            </c:numRef>
          </c:xVal>
          <c:yVal>
            <c:numRef>
              <c:f>'Diagramme de Bode'!$AD$6:$AD$105</c:f>
              <c:numCache>
                <c:formatCode>General</c:formatCode>
                <c:ptCount val="100"/>
                <c:pt idx="0">
                  <c:v>8823.23339951841</c:v>
                </c:pt>
                <c:pt idx="1">
                  <c:v>8420.46276296097</c:v>
                </c:pt>
                <c:pt idx="2">
                  <c:v>8035.9157775298</c:v>
                </c:pt>
                <c:pt idx="3">
                  <c:v>7668.76020391205</c:v>
                </c:pt>
                <c:pt idx="4">
                  <c:v>7318.20144158987</c:v>
                </c:pt>
                <c:pt idx="5">
                  <c:v>6983.48080917929</c:v>
                </c:pt>
                <c:pt idx="6">
                  <c:v>6663.8739025089</c:v>
                </c:pt>
                <c:pt idx="7">
                  <c:v>6358.68902688532</c:v>
                </c:pt>
                <c:pt idx="8">
                  <c:v>6067.26570015304</c:v>
                </c:pt>
                <c:pt idx="9">
                  <c:v>5788.97322330984</c:v>
                </c:pt>
                <c:pt idx="10">
                  <c:v>5523.20931558489</c:v>
                </c:pt>
                <c:pt idx="11">
                  <c:v>5269.39881102657</c:v>
                </c:pt>
                <c:pt idx="12">
                  <c:v>5026.99241378021</c:v>
                </c:pt>
                <c:pt idx="13">
                  <c:v>4795.46550936321</c:v>
                </c:pt>
                <c:pt idx="14">
                  <c:v>4574.31702936633</c:v>
                </c:pt>
                <c:pt idx="15">
                  <c:v>4363.06836712585</c:v>
                </c:pt>
                <c:pt idx="16">
                  <c:v>4161.2623420219</c:v>
                </c:pt>
                <c:pt idx="17">
                  <c:v>3968.46221016403</c:v>
                </c:pt>
                <c:pt idx="18">
                  <c:v>3784.2507193255</c:v>
                </c:pt>
                <c:pt idx="19">
                  <c:v>3608.22920608453</c:v>
                </c:pt>
                <c:pt idx="20">
                  <c:v>3440.01673322235</c:v>
                </c:pt>
                <c:pt idx="21">
                  <c:v>3279.24926551595</c:v>
                </c:pt>
                <c:pt idx="22">
                  <c:v>3125.5788821473</c:v>
                </c:pt>
                <c:pt idx="23">
                  <c:v>2978.67302403122</c:v>
                </c:pt>
                <c:pt idx="24">
                  <c:v>2838.21377444095</c:v>
                </c:pt>
                <c:pt idx="25">
                  <c:v>2703.89717138402</c:v>
                </c:pt>
                <c:pt idx="26">
                  <c:v>2575.43255025203</c:v>
                </c:pt>
                <c:pt idx="27">
                  <c:v>2452.54191533535</c:v>
                </c:pt>
                <c:pt idx="28">
                  <c:v>2334.95933885994</c:v>
                </c:pt>
                <c:pt idx="29">
                  <c:v>2222.43038626608</c:v>
                </c:pt>
                <c:pt idx="30">
                  <c:v>2114.71156651084</c:v>
                </c:pt>
                <c:pt idx="31">
                  <c:v>2011.56980623585</c:v>
                </c:pt>
                <c:pt idx="32">
                  <c:v>1912.78194670123</c:v>
                </c:pt>
                <c:pt idx="33">
                  <c:v>1818.13426244519</c:v>
                </c:pt>
                <c:pt idx="34">
                  <c:v>1727.42200068805</c:v>
                </c:pt>
                <c:pt idx="35">
                  <c:v>1640.44894056024</c:v>
                </c:pt>
                <c:pt idx="36">
                  <c:v>1557.02697129699</c:v>
                </c:pt>
                <c:pt idx="37">
                  <c:v>1476.97568861048</c:v>
                </c:pt>
                <c:pt idx="38">
                  <c:v>1400.1220085249</c:v>
                </c:pt>
                <c:pt idx="39">
                  <c:v>1326.29979804527</c:v>
                </c:pt>
                <c:pt idx="40">
                  <c:v>1255.34952213056</c:v>
                </c:pt>
                <c:pt idx="41">
                  <c:v>1187.11790656392</c:v>
                </c:pt>
                <c:pt idx="42">
                  <c:v>1121.45761646585</c:v>
                </c:pt>
                <c:pt idx="43">
                  <c:v>1058.2269503954</c:v>
                </c:pt>
                <c:pt idx="44">
                  <c:v>997.289550250739</c:v>
                </c:pt>
                <c:pt idx="45">
                  <c:v>938.514127546083</c:v>
                </c:pt>
                <c:pt idx="46">
                  <c:v>881.774207156764</c:v>
                </c:pt>
                <c:pt idx="47">
                  <c:v>826.947890366413</c:v>
                </c:pt>
                <c:pt idx="48">
                  <c:v>773.917640144239</c:v>
                </c:pt>
                <c:pt idx="49">
                  <c:v>722.570093230364</c:v>
                </c:pt>
                <c:pt idx="50">
                  <c:v>672.795906153891</c:v>
                </c:pt>
                <c:pt idx="51">
                  <c:v>624.489646336519</c:v>
                </c:pt>
                <c:pt idx="52">
                  <c:v>577.549745975442</c:v>
                </c:pt>
                <c:pt idx="53">
                  <c:v>531.878547330658</c:v>
                </c:pt>
                <c:pt idx="54">
                  <c:v>487.382486902395</c:v>
                </c:pt>
                <c:pt idx="55">
                  <c:v>443.972499713059</c:v>
                </c:pt>
                <c:pt idx="56">
                  <c:v>401.564787728035</c:v>
                </c:pt>
                <c:pt idx="57">
                  <c:v>360.082219041651</c:v>
                </c:pt>
                <c:pt idx="58">
                  <c:v>319.456877001598</c:v>
                </c:pt>
                <c:pt idx="59">
                  <c:v>279.63483287434</c:v>
                </c:pt>
                <c:pt idx="60">
                  <c:v>240.585528531219</c:v>
                </c:pt>
                <c:pt idx="61">
                  <c:v>202.321561759931</c:v>
                </c:pt>
                <c:pt idx="62">
                  <c:v>164.944545477097</c:v>
                </c:pt>
                <c:pt idx="63">
                  <c:v>128.765536244976</c:v>
                </c:pt>
                <c:pt idx="64">
                  <c:v>94.6760610676029</c:v>
                </c:pt>
                <c:pt idx="65">
                  <c:v>65.4958613825704</c:v>
                </c:pt>
                <c:pt idx="66">
                  <c:v>50.1850041348565</c:v>
                </c:pt>
                <c:pt idx="67">
                  <c:v>60.2884386054769</c:v>
                </c:pt>
                <c:pt idx="68">
                  <c:v>87.4520387464951</c:v>
                </c:pt>
                <c:pt idx="69">
                  <c:v>120.800598071917</c:v>
                </c:pt>
                <c:pt idx="70">
                  <c:v>156.61936563487</c:v>
                </c:pt>
                <c:pt idx="71">
                  <c:v>193.763904888601</c:v>
                </c:pt>
                <c:pt idx="72">
                  <c:v>231.840436768899</c:v>
                </c:pt>
                <c:pt idx="73">
                  <c:v>270.7149832458</c:v>
                </c:pt>
                <c:pt idx="74">
                  <c:v>310.360290211262</c:v>
                </c:pt>
                <c:pt idx="75">
                  <c:v>350.799437788577</c:v>
                </c:pt>
                <c:pt idx="76">
                  <c:v>392.082122019159</c:v>
                </c:pt>
                <c:pt idx="77">
                  <c:v>434.273620085497</c:v>
                </c:pt>
                <c:pt idx="78">
                  <c:v>477.449255111029</c:v>
                </c:pt>
                <c:pt idx="79">
                  <c:v>521.691466970518</c:v>
                </c:pt>
                <c:pt idx="80">
                  <c:v>567.088211134768</c:v>
                </c:pt>
                <c:pt idx="81">
                  <c:v>613.73207687384</c:v>
                </c:pt>
                <c:pt idx="82">
                  <c:v>661.719816178683</c:v>
                </c:pt>
                <c:pt idx="83">
                  <c:v>711.152118450869</c:v>
                </c:pt>
                <c:pt idx="84">
                  <c:v>762.133538795277</c:v>
                </c:pt>
                <c:pt idx="85">
                  <c:v>814.772526440485</c:v>
                </c:pt>
                <c:pt idx="86">
                  <c:v>869.181521258055</c:v>
                </c:pt>
                <c:pt idx="87">
                  <c:v>925.477098685895</c:v>
                </c:pt>
                <c:pt idx="88">
                  <c:v>983.780150690232</c:v>
                </c:pt>
                <c:pt idx="89">
                  <c:v>1044.21609488607</c:v>
                </c:pt>
                <c:pt idx="90">
                  <c:v>1106.91510675553</c:v>
                </c:pt>
                <c:pt idx="91">
                  <c:v>1172.01237172018</c:v>
                </c:pt>
                <c:pt idx="92">
                  <c:v>1239.64835502203</c:v>
                </c:pt>
                <c:pt idx="93">
                  <c:v>1309.9690881767</c:v>
                </c:pt>
                <c:pt idx="94">
                  <c:v>1383.12647132018</c:v>
                </c:pt>
                <c:pt idx="95">
                  <c:v>1459.27859116527</c:v>
                </c:pt>
                <c:pt idx="96">
                  <c:v>1538.59005456919</c:v>
                </c:pt>
                <c:pt idx="97">
                  <c:v>1621.23233792564</c:v>
                </c:pt>
                <c:pt idx="98">
                  <c:v>1707.38415275742</c:v>
                </c:pt>
                <c:pt idx="99">
                  <c:v>1797.23182801324</c:v>
                </c:pt>
              </c:numCache>
            </c:numRef>
          </c:yVal>
          <c:smooth val="1"/>
        </c:ser>
        <c:axId val="77908484"/>
        <c:axId val="438148"/>
      </c:scatterChart>
      <c:valAx>
        <c:axId val="77908484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85014409221902"/>
              <c:y val="0.883328308712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48"/>
        <c:crossesAt val="1"/>
        <c:crossBetween val="midCat"/>
      </c:valAx>
      <c:valAx>
        <c:axId val="43814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48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ourant I (m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158120443546"/>
          <c:y val="0.109707739756205"/>
          <c:w val="0.984684187955645"/>
          <c:h val="0.8803054780437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de Bode'!$AB$6:$AB$105</c:f>
              <c:numCache>
                <c:formatCode>General</c:formatCode>
                <c:ptCount val="100"/>
                <c:pt idx="0">
                  <c:v>100</c:v>
                </c:pt>
                <c:pt idx="1">
                  <c:v>104.761575278966</c:v>
                </c:pt>
                <c:pt idx="2">
                  <c:v>109.749876549306</c:v>
                </c:pt>
                <c:pt idx="3">
                  <c:v>114.975699539774</c:v>
                </c:pt>
                <c:pt idx="4">
                  <c:v>120.450354025878</c:v>
                </c:pt>
                <c:pt idx="5">
                  <c:v>126.185688306602</c:v>
                </c:pt>
                <c:pt idx="6">
                  <c:v>132.194114846603</c:v>
                </c:pt>
                <c:pt idx="7">
                  <c:v>138.488637139387</c:v>
                </c:pt>
                <c:pt idx="8">
                  <c:v>145.082877849594</c:v>
                </c:pt>
                <c:pt idx="9">
                  <c:v>151.991108295293</c:v>
                </c:pt>
                <c:pt idx="10">
                  <c:v>159.228279334109</c:v>
                </c:pt>
                <c:pt idx="11">
                  <c:v>166.810053720006</c:v>
                </c:pt>
                <c:pt idx="12">
                  <c:v>174.752840000768</c:v>
                </c:pt>
                <c:pt idx="13">
                  <c:v>183.073828029537</c:v>
                </c:pt>
                <c:pt idx="14">
                  <c:v>191.791026167249</c:v>
                </c:pt>
                <c:pt idx="15">
                  <c:v>200.923300256505</c:v>
                </c:pt>
                <c:pt idx="16">
                  <c:v>210.490414451202</c:v>
                </c:pt>
                <c:pt idx="17">
                  <c:v>220.513073990304</c:v>
                </c:pt>
                <c:pt idx="18">
                  <c:v>231.012970008316</c:v>
                </c:pt>
                <c:pt idx="19">
                  <c:v>242.012826479438</c:v>
                </c:pt>
                <c:pt idx="20">
                  <c:v>253.536449397011</c:v>
                </c:pt>
                <c:pt idx="21">
                  <c:v>265.608778294668</c:v>
                </c:pt>
                <c:pt idx="22">
                  <c:v>278.255940220712</c:v>
                </c:pt>
                <c:pt idx="23">
                  <c:v>291.505306282517</c:v>
                </c:pt>
                <c:pt idx="24">
                  <c:v>305.385550883341</c:v>
                </c:pt>
                <c:pt idx="25">
                  <c:v>319.926713779738</c:v>
                </c:pt>
                <c:pt idx="26">
                  <c:v>335.160265093884</c:v>
                </c:pt>
                <c:pt idx="27">
                  <c:v>351.119173421513</c:v>
                </c:pt>
                <c:pt idx="28">
                  <c:v>367.837977182863</c:v>
                </c:pt>
                <c:pt idx="29">
                  <c:v>385.352859371053</c:v>
                </c:pt>
                <c:pt idx="30">
                  <c:v>403.701725859655</c:v>
                </c:pt>
                <c:pt idx="31">
                  <c:v>422.924287438949</c:v>
                </c:pt>
                <c:pt idx="32">
                  <c:v>443.062145758388</c:v>
                </c:pt>
                <c:pt idx="33">
                  <c:v>464.158883361277</c:v>
                </c:pt>
                <c:pt idx="34">
                  <c:v>486.260158006535</c:v>
                </c:pt>
                <c:pt idx="35">
                  <c:v>509.413801481637</c:v>
                </c:pt>
                <c:pt idx="36">
                  <c:v>533.66992312063</c:v>
                </c:pt>
                <c:pt idx="37">
                  <c:v>559.081018251222</c:v>
                </c:pt>
                <c:pt idx="38">
                  <c:v>585.702081805666</c:v>
                </c:pt>
                <c:pt idx="39">
                  <c:v>613.590727341316</c:v>
                </c:pt>
                <c:pt idx="40">
                  <c:v>642.807311728431</c:v>
                </c:pt>
                <c:pt idx="41">
                  <c:v>673.415065775081</c:v>
                </c:pt>
                <c:pt idx="42">
                  <c:v>705.480231071863</c:v>
                </c:pt>
                <c:pt idx="43">
                  <c:v>739.072203352577</c:v>
                </c:pt>
                <c:pt idx="44">
                  <c:v>774.263682681126</c:v>
                </c:pt>
                <c:pt idx="45">
                  <c:v>811.130830789686</c:v>
                </c:pt>
                <c:pt idx="46">
                  <c:v>849.753435908643</c:v>
                </c:pt>
                <c:pt idx="47">
                  <c:v>890.215085445037</c:v>
                </c:pt>
                <c:pt idx="48">
                  <c:v>932.603346883218</c:v>
                </c:pt>
                <c:pt idx="49">
                  <c:v>977.009957299223</c:v>
                </c:pt>
                <c:pt idx="50">
                  <c:v>1023.53102189902</c:v>
                </c:pt>
                <c:pt idx="51">
                  <c:v>1072.26722201032</c:v>
                </c:pt>
                <c:pt idx="52">
                  <c:v>1123.32403297803</c:v>
                </c:pt>
                <c:pt idx="53">
                  <c:v>1176.811952435</c:v>
                </c:pt>
                <c:pt idx="54">
                  <c:v>1232.84673944206</c:v>
                </c:pt>
                <c:pt idx="55">
                  <c:v>1291.54966501488</c:v>
                </c:pt>
                <c:pt idx="56">
                  <c:v>1353.0477745798</c:v>
                </c:pt>
                <c:pt idx="57">
                  <c:v>1417.4741629268</c:v>
                </c:pt>
                <c:pt idx="58">
                  <c:v>1484.96826225446</c:v>
                </c:pt>
                <c:pt idx="59">
                  <c:v>1555.67614393047</c:v>
                </c:pt>
                <c:pt idx="60">
                  <c:v>1629.75083462064</c:v>
                </c:pt>
                <c:pt idx="61">
                  <c:v>1707.35264747069</c:v>
                </c:pt>
                <c:pt idx="62">
                  <c:v>1788.64952905743</c:v>
                </c:pt>
                <c:pt idx="63">
                  <c:v>1873.81742286038</c:v>
                </c:pt>
                <c:pt idx="64">
                  <c:v>1963.04065004027</c:v>
                </c:pt>
                <c:pt idx="65">
                  <c:v>2056.51230834865</c:v>
                </c:pt>
                <c:pt idx="66">
                  <c:v>2154.43469003188</c:v>
                </c:pt>
                <c:pt idx="67">
                  <c:v>2257.01971963391</c:v>
                </c:pt>
                <c:pt idx="68">
                  <c:v>2364.4894126454</c:v>
                </c:pt>
                <c:pt idx="69">
                  <c:v>2477.0763559917</c:v>
                </c:pt>
                <c:pt idx="70">
                  <c:v>2595.02421139973</c:v>
                </c:pt>
                <c:pt idx="71">
                  <c:v>2718.58824273293</c:v>
                </c:pt>
                <c:pt idx="72">
                  <c:v>2848.03586843579</c:v>
                </c:pt>
                <c:pt idx="73">
                  <c:v>2983.64724028333</c:v>
                </c:pt>
                <c:pt idx="74">
                  <c:v>3125.71584968823</c:v>
                </c:pt>
                <c:pt idx="75">
                  <c:v>3274.54916287772</c:v>
                </c:pt>
                <c:pt idx="76">
                  <c:v>3430.46928631491</c:v>
                </c:pt>
                <c:pt idx="77">
                  <c:v>3593.81366380462</c:v>
                </c:pt>
                <c:pt idx="78">
                  <c:v>3764.93580679246</c:v>
                </c:pt>
                <c:pt idx="79">
                  <c:v>3944.20605943764</c:v>
                </c:pt>
                <c:pt idx="80">
                  <c:v>4132.01240011532</c:v>
                </c:pt>
                <c:pt idx="81">
                  <c:v>4328.76128108305</c:v>
                </c:pt>
                <c:pt idx="82">
                  <c:v>4534.87850812857</c:v>
                </c:pt>
                <c:pt idx="83">
                  <c:v>4750.81016210278</c:v>
                </c:pt>
                <c:pt idx="84">
                  <c:v>4977.0235643321</c:v>
                </c:pt>
                <c:pt idx="85">
                  <c:v>5214.00828799967</c:v>
                </c:pt>
                <c:pt idx="86">
                  <c:v>5462.27721768432</c:v>
                </c:pt>
                <c:pt idx="87">
                  <c:v>5722.3676593502</c:v>
                </c:pt>
                <c:pt idx="88">
                  <c:v>5994.84250318939</c:v>
                </c:pt>
                <c:pt idx="89">
                  <c:v>6280.29144183423</c:v>
                </c:pt>
                <c:pt idx="90">
                  <c:v>6579.33224657566</c:v>
                </c:pt>
                <c:pt idx="91">
                  <c:v>6892.61210434968</c:v>
                </c:pt>
                <c:pt idx="92">
                  <c:v>7220.80901838544</c:v>
                </c:pt>
                <c:pt idx="93">
                  <c:v>7564.63327554626</c:v>
                </c:pt>
                <c:pt idx="94">
                  <c:v>7924.82898353915</c:v>
                </c:pt>
                <c:pt idx="95">
                  <c:v>8302.17568131972</c:v>
                </c:pt>
                <c:pt idx="96">
                  <c:v>8697.4900261778</c:v>
                </c:pt>
                <c:pt idx="97">
                  <c:v>9111.62756115486</c:v>
                </c:pt>
                <c:pt idx="98">
                  <c:v>9545.48456661831</c:v>
                </c:pt>
                <c:pt idx="99">
                  <c:v>9999.99999999996</c:v>
                </c:pt>
              </c:numCache>
            </c:numRef>
          </c:xVal>
          <c:yVal>
            <c:numRef>
              <c:f>'Diagramme de Bode'!$AC$6:$AC$105</c:f>
              <c:numCache>
                <c:formatCode>General</c:formatCode>
                <c:ptCount val="100"/>
                <c:pt idx="0">
                  <c:v>0.566685677868718</c:v>
                </c:pt>
                <c:pt idx="1">
                  <c:v>0.593791593259395</c:v>
                </c:pt>
                <c:pt idx="2">
                  <c:v>0.622206620679265</c:v>
                </c:pt>
                <c:pt idx="3">
                  <c:v>0.651995872481364</c:v>
                </c:pt>
                <c:pt idx="4">
                  <c:v>0.683227981616445</c:v>
                </c:pt>
                <c:pt idx="5">
                  <c:v>0.715975333307691</c:v>
                </c:pt>
                <c:pt idx="6">
                  <c:v>0.750314317640004</c:v>
                </c:pt>
                <c:pt idx="7">
                  <c:v>0.786325605617666</c:v>
                </c:pt>
                <c:pt idx="8">
                  <c:v>0.824094451619926</c:v>
                </c:pt>
                <c:pt idx="9">
                  <c:v>0.863711025621441</c:v>
                </c:pt>
                <c:pt idx="10">
                  <c:v>0.90527077905439</c:v>
                </c:pt>
                <c:pt idx="11">
                  <c:v>0.948874848784868</c:v>
                </c:pt>
                <c:pt idx="12">
                  <c:v>0.994630504373507</c:v>
                </c:pt>
                <c:pt idx="13">
                  <c:v>1.04265164460831</c:v>
                </c:pt>
                <c:pt idx="14">
                  <c:v>1.09305935025947</c:v>
                </c:pt>
                <c:pt idx="15">
                  <c:v>1.14598250113915</c:v>
                </c:pt>
                <c:pt idx="16">
                  <c:v>1.20155846688834</c:v>
                </c:pt>
                <c:pt idx="17">
                  <c:v>1.25993388249836</c:v>
                </c:pt>
                <c:pt idx="18">
                  <c:v>1.32126552145868</c:v>
                </c:pt>
                <c:pt idx="19">
                  <c:v>1.38572128166596</c:v>
                </c:pt>
                <c:pt idx="20">
                  <c:v>1.4534813019111</c:v>
                </c:pt>
                <c:pt idx="21">
                  <c:v>1.52473922997534</c:v>
                </c:pt>
                <c:pt idx="22">
                  <c:v>1.59970366723394</c:v>
                </c:pt>
                <c:pt idx="23">
                  <c:v>1.67859981933606</c:v>
                </c:pt>
                <c:pt idx="24">
                  <c:v>1.76167138819023</c:v>
                </c:pt>
                <c:pt idx="25">
                  <c:v>1.84918274737522</c:v>
                </c:pt>
                <c:pt idx="26">
                  <c:v>1.94142145151917</c:v>
                </c:pt>
                <c:pt idx="27">
                  <c:v>2.03870114053334</c:v>
                </c:pt>
                <c:pt idx="28">
                  <c:v>2.14136491235058</c:v>
                </c:pt>
                <c:pt idx="29">
                  <c:v>2.24978925364701</c:v>
                </c:pt>
                <c:pt idx="30">
                  <c:v>2.36438863776101</c:v>
                </c:pt>
                <c:pt idx="31">
                  <c:v>2.48562092376812</c:v>
                </c:pt>
                <c:pt idx="32">
                  <c:v>2.61399372187873</c:v>
                </c:pt>
                <c:pt idx="33">
                  <c:v>2.75007192993302</c:v>
                </c:pt>
                <c:pt idx="34">
                  <c:v>2.89448669636514</c:v>
                </c:pt>
                <c:pt idx="35">
                  <c:v>3.0479461300956</c:v>
                </c:pt>
                <c:pt idx="36">
                  <c:v>3.21124816215292</c:v>
                </c:pt>
                <c:pt idx="37">
                  <c:v>3.38529607396851</c:v>
                </c:pt>
                <c:pt idx="38">
                  <c:v>3.57111735231399</c:v>
                </c:pt>
                <c:pt idx="39">
                  <c:v>3.76988672347618</c:v>
                </c:pt>
                <c:pt idx="40">
                  <c:v>3.98295447750207</c:v>
                </c:pt>
                <c:pt idx="41">
                  <c:v>4.21188154298198</c:v>
                </c:pt>
                <c:pt idx="42">
                  <c:v>4.45848325125022</c:v>
                </c:pt>
                <c:pt idx="43">
                  <c:v>4.72488439094448</c:v>
                </c:pt>
                <c:pt idx="44">
                  <c:v>5.01358908126822</c:v>
                </c:pt>
                <c:pt idx="45">
                  <c:v>5.32757030847624</c:v>
                </c:pt>
                <c:pt idx="46">
                  <c:v>5.67038586456531</c:v>
                </c:pt>
                <c:pt idx="47">
                  <c:v>6.04633019595049</c:v>
                </c:pt>
                <c:pt idx="48">
                  <c:v>6.46063578427819</c:v>
                </c:pt>
                <c:pt idx="49">
                  <c:v>6.91974390698446</c:v>
                </c:pt>
                <c:pt idx="50">
                  <c:v>7.43167423325006</c:v>
                </c:pt>
                <c:pt idx="51">
                  <c:v>8.00653786549033</c:v>
                </c:pt>
                <c:pt idx="52">
                  <c:v>8.65726291950027</c:v>
                </c:pt>
                <c:pt idx="53">
                  <c:v>9.40064235546542</c:v>
                </c:pt>
                <c:pt idx="54">
                  <c:v>10.2588831859306</c:v>
                </c:pt>
                <c:pt idx="55">
                  <c:v>11.2619587997714</c:v>
                </c:pt>
                <c:pt idx="56">
                  <c:v>12.451290931879</c:v>
                </c:pt>
                <c:pt idx="57">
                  <c:v>13.8857175822438</c:v>
                </c:pt>
                <c:pt idx="58">
                  <c:v>15.6515647649526</c:v>
                </c:pt>
                <c:pt idx="59">
                  <c:v>17.8804619889643</c:v>
                </c:pt>
                <c:pt idx="60">
                  <c:v>20.7826299051532</c:v>
                </c:pt>
                <c:pt idx="61">
                  <c:v>24.7131346580492</c:v>
                </c:pt>
                <c:pt idx="62">
                  <c:v>30.3132182124461</c:v>
                </c:pt>
                <c:pt idx="63">
                  <c:v>38.8302658134202</c:v>
                </c:pt>
                <c:pt idx="64">
                  <c:v>52.811660557253</c:v>
                </c:pt>
                <c:pt idx="65">
                  <c:v>76.3407014497345</c:v>
                </c:pt>
                <c:pt idx="66">
                  <c:v>99.6313557445181</c:v>
                </c:pt>
                <c:pt idx="67">
                  <c:v>82.9346407977097</c:v>
                </c:pt>
                <c:pt idx="68">
                  <c:v>57.174195955499</c:v>
                </c:pt>
                <c:pt idx="69">
                  <c:v>41.3905235553827</c:v>
                </c:pt>
                <c:pt idx="70">
                  <c:v>31.924532319053</c:v>
                </c:pt>
                <c:pt idx="71">
                  <c:v>25.8045996898886</c:v>
                </c:pt>
                <c:pt idx="72">
                  <c:v>21.5665570238036</c:v>
                </c:pt>
                <c:pt idx="73">
                  <c:v>18.469609402669</c:v>
                </c:pt>
                <c:pt idx="74">
                  <c:v>16.1103084308773</c:v>
                </c:pt>
                <c:pt idx="75">
                  <c:v>14.2531585327496</c:v>
                </c:pt>
                <c:pt idx="76">
                  <c:v>12.7524304710728</c:v>
                </c:pt>
                <c:pt idx="77">
                  <c:v>11.5134785276979</c:v>
                </c:pt>
                <c:pt idx="78">
                  <c:v>10.4723171027616</c:v>
                </c:pt>
                <c:pt idx="79">
                  <c:v>9.58420889848016</c:v>
                </c:pt>
                <c:pt idx="80">
                  <c:v>8.81697044979084</c:v>
                </c:pt>
                <c:pt idx="81">
                  <c:v>8.14687742160788</c:v>
                </c:pt>
                <c:pt idx="82">
                  <c:v>7.55606810881701</c:v>
                </c:pt>
                <c:pt idx="83">
                  <c:v>7.0308445552995</c:v>
                </c:pt>
                <c:pt idx="84">
                  <c:v>6.56053007180818</c:v>
                </c:pt>
                <c:pt idx="85">
                  <c:v>6.13668212629065</c:v>
                </c:pt>
                <c:pt idx="86">
                  <c:v>5.75253831071212</c:v>
                </c:pt>
                <c:pt idx="87">
                  <c:v>5.40261882989823</c:v>
                </c:pt>
                <c:pt idx="88">
                  <c:v>5.08243635175191</c:v>
                </c:pt>
                <c:pt idx="89">
                  <c:v>4.78828091664831</c:v>
                </c:pt>
                <c:pt idx="90">
                  <c:v>4.51705823643102</c:v>
                </c:pt>
                <c:pt idx="91">
                  <c:v>4.26616657012028</c:v>
                </c:pt>
                <c:pt idx="92">
                  <c:v>4.03340187541421</c:v>
                </c:pt>
                <c:pt idx="93">
                  <c:v>3.81688395942175</c:v>
                </c:pt>
                <c:pt idx="94">
                  <c:v>3.61499841386707</c:v>
                </c:pt>
                <c:pt idx="95">
                  <c:v>3.42635054764105</c:v>
                </c:pt>
                <c:pt idx="96">
                  <c:v>3.24972853239976</c:v>
                </c:pt>
                <c:pt idx="97">
                  <c:v>3.08407369075643</c:v>
                </c:pt>
                <c:pt idx="98">
                  <c:v>2.92845637106624</c:v>
                </c:pt>
                <c:pt idx="99">
                  <c:v>2.78205622784195</c:v>
                </c:pt>
              </c:numCache>
            </c:numRef>
          </c:yVal>
          <c:smooth val="1"/>
        </c:ser>
        <c:axId val="80586232"/>
        <c:axId val="51928474"/>
      </c:scatterChart>
      <c:valAx>
        <c:axId val="80586232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836120811125406"/>
              <c:y val="0.880305478043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8474"/>
        <c:crossesAt val="0"/>
        <c:crossBetween val="midCat"/>
      </c:valAx>
      <c:valAx>
        <c:axId val="519284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6232"/>
        <c:crossesAt val="1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Déphasage j  (de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87890625"/>
          <c:y val="0.104567484212072"/>
          <c:w val="0.9847412109375"/>
          <c:h val="0.8954325157879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de Bode'!$AB$6:$AB$105</c:f>
              <c:numCache>
                <c:formatCode>General</c:formatCode>
                <c:ptCount val="100"/>
                <c:pt idx="0">
                  <c:v>100</c:v>
                </c:pt>
                <c:pt idx="1">
                  <c:v>104.761575278966</c:v>
                </c:pt>
                <c:pt idx="2">
                  <c:v>109.749876549306</c:v>
                </c:pt>
                <c:pt idx="3">
                  <c:v>114.975699539774</c:v>
                </c:pt>
                <c:pt idx="4">
                  <c:v>120.450354025878</c:v>
                </c:pt>
                <c:pt idx="5">
                  <c:v>126.185688306602</c:v>
                </c:pt>
                <c:pt idx="6">
                  <c:v>132.194114846603</c:v>
                </c:pt>
                <c:pt idx="7">
                  <c:v>138.488637139387</c:v>
                </c:pt>
                <c:pt idx="8">
                  <c:v>145.082877849594</c:v>
                </c:pt>
                <c:pt idx="9">
                  <c:v>151.991108295293</c:v>
                </c:pt>
                <c:pt idx="10">
                  <c:v>159.228279334109</c:v>
                </c:pt>
                <c:pt idx="11">
                  <c:v>166.810053720006</c:v>
                </c:pt>
                <c:pt idx="12">
                  <c:v>174.752840000768</c:v>
                </c:pt>
                <c:pt idx="13">
                  <c:v>183.073828029537</c:v>
                </c:pt>
                <c:pt idx="14">
                  <c:v>191.791026167249</c:v>
                </c:pt>
                <c:pt idx="15">
                  <c:v>200.923300256505</c:v>
                </c:pt>
                <c:pt idx="16">
                  <c:v>210.490414451202</c:v>
                </c:pt>
                <c:pt idx="17">
                  <c:v>220.513073990304</c:v>
                </c:pt>
                <c:pt idx="18">
                  <c:v>231.012970008316</c:v>
                </c:pt>
                <c:pt idx="19">
                  <c:v>242.012826479438</c:v>
                </c:pt>
                <c:pt idx="20">
                  <c:v>253.536449397011</c:v>
                </c:pt>
                <c:pt idx="21">
                  <c:v>265.608778294668</c:v>
                </c:pt>
                <c:pt idx="22">
                  <c:v>278.255940220712</c:v>
                </c:pt>
                <c:pt idx="23">
                  <c:v>291.505306282517</c:v>
                </c:pt>
                <c:pt idx="24">
                  <c:v>305.385550883341</c:v>
                </c:pt>
                <c:pt idx="25">
                  <c:v>319.926713779738</c:v>
                </c:pt>
                <c:pt idx="26">
                  <c:v>335.160265093884</c:v>
                </c:pt>
                <c:pt idx="27">
                  <c:v>351.119173421513</c:v>
                </c:pt>
                <c:pt idx="28">
                  <c:v>367.837977182863</c:v>
                </c:pt>
                <c:pt idx="29">
                  <c:v>385.352859371053</c:v>
                </c:pt>
                <c:pt idx="30">
                  <c:v>403.701725859655</c:v>
                </c:pt>
                <c:pt idx="31">
                  <c:v>422.924287438949</c:v>
                </c:pt>
                <c:pt idx="32">
                  <c:v>443.062145758388</c:v>
                </c:pt>
                <c:pt idx="33">
                  <c:v>464.158883361277</c:v>
                </c:pt>
                <c:pt idx="34">
                  <c:v>486.260158006535</c:v>
                </c:pt>
                <c:pt idx="35">
                  <c:v>509.413801481637</c:v>
                </c:pt>
                <c:pt idx="36">
                  <c:v>533.66992312063</c:v>
                </c:pt>
                <c:pt idx="37">
                  <c:v>559.081018251222</c:v>
                </c:pt>
                <c:pt idx="38">
                  <c:v>585.702081805666</c:v>
                </c:pt>
                <c:pt idx="39">
                  <c:v>613.590727341316</c:v>
                </c:pt>
                <c:pt idx="40">
                  <c:v>642.807311728431</c:v>
                </c:pt>
                <c:pt idx="41">
                  <c:v>673.415065775081</c:v>
                </c:pt>
                <c:pt idx="42">
                  <c:v>705.480231071863</c:v>
                </c:pt>
                <c:pt idx="43">
                  <c:v>739.072203352577</c:v>
                </c:pt>
                <c:pt idx="44">
                  <c:v>774.263682681126</c:v>
                </c:pt>
                <c:pt idx="45">
                  <c:v>811.130830789686</c:v>
                </c:pt>
                <c:pt idx="46">
                  <c:v>849.753435908643</c:v>
                </c:pt>
                <c:pt idx="47">
                  <c:v>890.215085445037</c:v>
                </c:pt>
                <c:pt idx="48">
                  <c:v>932.603346883218</c:v>
                </c:pt>
                <c:pt idx="49">
                  <c:v>977.009957299223</c:v>
                </c:pt>
                <c:pt idx="50">
                  <c:v>1023.53102189902</c:v>
                </c:pt>
                <c:pt idx="51">
                  <c:v>1072.26722201032</c:v>
                </c:pt>
                <c:pt idx="52">
                  <c:v>1123.32403297803</c:v>
                </c:pt>
                <c:pt idx="53">
                  <c:v>1176.811952435</c:v>
                </c:pt>
                <c:pt idx="54">
                  <c:v>1232.84673944206</c:v>
                </c:pt>
                <c:pt idx="55">
                  <c:v>1291.54966501488</c:v>
                </c:pt>
                <c:pt idx="56">
                  <c:v>1353.0477745798</c:v>
                </c:pt>
                <c:pt idx="57">
                  <c:v>1417.4741629268</c:v>
                </c:pt>
                <c:pt idx="58">
                  <c:v>1484.96826225446</c:v>
                </c:pt>
                <c:pt idx="59">
                  <c:v>1555.67614393047</c:v>
                </c:pt>
                <c:pt idx="60">
                  <c:v>1629.75083462064</c:v>
                </c:pt>
                <c:pt idx="61">
                  <c:v>1707.35264747069</c:v>
                </c:pt>
                <c:pt idx="62">
                  <c:v>1788.64952905743</c:v>
                </c:pt>
                <c:pt idx="63">
                  <c:v>1873.81742286038</c:v>
                </c:pt>
                <c:pt idx="64">
                  <c:v>1963.04065004027</c:v>
                </c:pt>
                <c:pt idx="65">
                  <c:v>2056.51230834865</c:v>
                </c:pt>
                <c:pt idx="66">
                  <c:v>2154.43469003188</c:v>
                </c:pt>
                <c:pt idx="67">
                  <c:v>2257.01971963391</c:v>
                </c:pt>
                <c:pt idx="68">
                  <c:v>2364.4894126454</c:v>
                </c:pt>
                <c:pt idx="69">
                  <c:v>2477.0763559917</c:v>
                </c:pt>
                <c:pt idx="70">
                  <c:v>2595.02421139973</c:v>
                </c:pt>
                <c:pt idx="71">
                  <c:v>2718.58824273293</c:v>
                </c:pt>
                <c:pt idx="72">
                  <c:v>2848.03586843579</c:v>
                </c:pt>
                <c:pt idx="73">
                  <c:v>2983.64724028333</c:v>
                </c:pt>
                <c:pt idx="74">
                  <c:v>3125.71584968823</c:v>
                </c:pt>
                <c:pt idx="75">
                  <c:v>3274.54916287772</c:v>
                </c:pt>
                <c:pt idx="76">
                  <c:v>3430.46928631491</c:v>
                </c:pt>
                <c:pt idx="77">
                  <c:v>3593.81366380462</c:v>
                </c:pt>
                <c:pt idx="78">
                  <c:v>3764.93580679246</c:v>
                </c:pt>
                <c:pt idx="79">
                  <c:v>3944.20605943764</c:v>
                </c:pt>
                <c:pt idx="80">
                  <c:v>4132.01240011532</c:v>
                </c:pt>
                <c:pt idx="81">
                  <c:v>4328.76128108305</c:v>
                </c:pt>
                <c:pt idx="82">
                  <c:v>4534.87850812857</c:v>
                </c:pt>
                <c:pt idx="83">
                  <c:v>4750.81016210278</c:v>
                </c:pt>
                <c:pt idx="84">
                  <c:v>4977.0235643321</c:v>
                </c:pt>
                <c:pt idx="85">
                  <c:v>5214.00828799967</c:v>
                </c:pt>
                <c:pt idx="86">
                  <c:v>5462.27721768432</c:v>
                </c:pt>
                <c:pt idx="87">
                  <c:v>5722.3676593502</c:v>
                </c:pt>
                <c:pt idx="88">
                  <c:v>5994.84250318939</c:v>
                </c:pt>
                <c:pt idx="89">
                  <c:v>6280.29144183423</c:v>
                </c:pt>
                <c:pt idx="90">
                  <c:v>6579.33224657566</c:v>
                </c:pt>
                <c:pt idx="91">
                  <c:v>6892.61210434968</c:v>
                </c:pt>
                <c:pt idx="92">
                  <c:v>7220.80901838544</c:v>
                </c:pt>
                <c:pt idx="93">
                  <c:v>7564.63327554626</c:v>
                </c:pt>
                <c:pt idx="94">
                  <c:v>7924.82898353915</c:v>
                </c:pt>
                <c:pt idx="95">
                  <c:v>8302.17568131972</c:v>
                </c:pt>
                <c:pt idx="96">
                  <c:v>8697.4900261778</c:v>
                </c:pt>
                <c:pt idx="97">
                  <c:v>9111.62756115486</c:v>
                </c:pt>
                <c:pt idx="98">
                  <c:v>9545.48456661831</c:v>
                </c:pt>
                <c:pt idx="99">
                  <c:v>9999.99999999996</c:v>
                </c:pt>
              </c:numCache>
            </c:numRef>
          </c:xVal>
          <c:yVal>
            <c:numRef>
              <c:f>'Diagramme de Bode'!$AE$6:$AE$105</c:f>
              <c:numCache>
                <c:formatCode>General</c:formatCode>
                <c:ptCount val="100"/>
                <c:pt idx="0">
                  <c:v>-89.6753112856578</c:v>
                </c:pt>
                <c:pt idx="1">
                  <c:v>-89.6597804786477</c:v>
                </c:pt>
                <c:pt idx="2">
                  <c:v>-89.6434995662086</c:v>
                </c:pt>
                <c:pt idx="3">
                  <c:v>-89.6264312357107</c:v>
                </c:pt>
                <c:pt idx="4">
                  <c:v>-89.6085361564493</c:v>
                </c:pt>
                <c:pt idx="5">
                  <c:v>-89.5897728467604</c:v>
                </c:pt>
                <c:pt idx="6">
                  <c:v>-89.570097529131</c:v>
                </c:pt>
                <c:pt idx="7">
                  <c:v>-89.5494639718355</c:v>
                </c:pt>
                <c:pt idx="8">
                  <c:v>-89.5278233154152</c:v>
                </c:pt>
                <c:pt idx="9">
                  <c:v>-89.5051238820669</c:v>
                </c:pt>
                <c:pt idx="10">
                  <c:v>-89.4813109657132</c:v>
                </c:pt>
                <c:pt idx="11">
                  <c:v>-89.4563266001825</c:v>
                </c:pt>
                <c:pt idx="12">
                  <c:v>-89.4301093025296</c:v>
                </c:pt>
                <c:pt idx="13">
                  <c:v>-89.4025937880539</c:v>
                </c:pt>
                <c:pt idx="14">
                  <c:v>-89.3737106530194</c:v>
                </c:pt>
                <c:pt idx="15">
                  <c:v>-89.3433860204322</c:v>
                </c:pt>
                <c:pt idx="16">
                  <c:v>-89.3115411434552</c:v>
                </c:pt>
                <c:pt idx="17">
                  <c:v>-89.2780919601319</c:v>
                </c:pt>
                <c:pt idx="18">
                  <c:v>-89.2429485920051</c:v>
                </c:pt>
                <c:pt idx="19">
                  <c:v>-89.2060147779239</c:v>
                </c:pt>
                <c:pt idx="20">
                  <c:v>-89.1671872327906</c:v>
                </c:pt>
                <c:pt idx="21">
                  <c:v>-89.1263549191463</c:v>
                </c:pt>
                <c:pt idx="22">
                  <c:v>-89.0833982172663</c:v>
                </c:pt>
                <c:pt idx="23">
                  <c:v>-89.0381879767465</c:v>
                </c:pt>
                <c:pt idx="24">
                  <c:v>-88.9905844292995</c:v>
                </c:pt>
                <c:pt idx="25">
                  <c:v>-88.9404359385057</c:v>
                </c:pt>
                <c:pt idx="26">
                  <c:v>-88.8875775574101</c:v>
                </c:pt>
                <c:pt idx="27">
                  <c:v>-88.831829358885</c:v>
                </c:pt>
                <c:pt idx="28">
                  <c:v>-88.7729944963192</c:v>
                </c:pt>
                <c:pt idx="29">
                  <c:v>-88.7108569430511</c:v>
                </c:pt>
                <c:pt idx="30">
                  <c:v>-88.645178847572</c:v>
                </c:pt>
                <c:pt idx="31">
                  <c:v>-88.5756974272251</c:v>
                </c:pt>
                <c:pt idx="32">
                  <c:v>-88.5021213050906</c:v>
                </c:pt>
                <c:pt idx="33">
                  <c:v>-88.4241261718392</c:v>
                </c:pt>
                <c:pt idx="34">
                  <c:v>-88.3413496250613</c:v>
                </c:pt>
                <c:pt idx="35">
                  <c:v>-88.253385000894</c:v>
                </c:pt>
                <c:pt idx="36">
                  <c:v>-88.1597739639028</c:v>
                </c:pt>
                <c:pt idx="37">
                  <c:v>-88.0599975573164</c:v>
                </c:pt>
                <c:pt idx="38">
                  <c:v>-87.9534653315657</c:v>
                </c:pt>
                <c:pt idx="39">
                  <c:v>-87.839502057205</c:v>
                </c:pt>
                <c:pt idx="40">
                  <c:v>-87.7173313781846</c:v>
                </c:pt>
                <c:pt idx="41">
                  <c:v>-87.5860555579751</c:v>
                </c:pt>
                <c:pt idx="42">
                  <c:v>-87.4446301923123</c:v>
                </c:pt>
                <c:pt idx="43">
                  <c:v>-87.2918323760853</c:v>
                </c:pt>
                <c:pt idx="44">
                  <c:v>-87.126220270036</c:v>
                </c:pt>
                <c:pt idx="45">
                  <c:v>-86.9460812426391</c:v>
                </c:pt>
                <c:pt idx="46">
                  <c:v>-86.7493646516618</c:v>
                </c:pt>
                <c:pt idx="47">
                  <c:v>-86.5335937028019</c:v>
                </c:pt>
                <c:pt idx="48">
                  <c:v>-86.2957483988853</c:v>
                </c:pt>
                <c:pt idx="49">
                  <c:v>-86.0321079148198</c:v>
                </c:pt>
                <c:pt idx="50">
                  <c:v>-85.7380350373658</c:v>
                </c:pt>
                <c:pt idx="51">
                  <c:v>-85.4076762885312</c:v>
                </c:pt>
                <c:pt idx="52">
                  <c:v>-85.0335367093262</c:v>
                </c:pt>
                <c:pt idx="53">
                  <c:v>-84.6058638491868</c:v>
                </c:pt>
                <c:pt idx="54">
                  <c:v>-84.1117334635223</c:v>
                </c:pt>
                <c:pt idx="55">
                  <c:v>-83.5336545125298</c:v>
                </c:pt>
                <c:pt idx="56">
                  <c:v>-82.847372212008</c:v>
                </c:pt>
                <c:pt idx="57">
                  <c:v>-82.0182786581997</c:v>
                </c:pt>
                <c:pt idx="58">
                  <c:v>-80.9952905679112</c:v>
                </c:pt>
                <c:pt idx="59">
                  <c:v>-79.6998599598676</c:v>
                </c:pt>
                <c:pt idx="60">
                  <c:v>-78.0050018447316</c:v>
                </c:pt>
                <c:pt idx="61">
                  <c:v>-75.6921752523866</c:v>
                </c:pt>
                <c:pt idx="62">
                  <c:v>-72.3541732561179</c:v>
                </c:pt>
                <c:pt idx="63">
                  <c:v>-67.1510730130908</c:v>
                </c:pt>
                <c:pt idx="64">
                  <c:v>-58.1217104404586</c:v>
                </c:pt>
                <c:pt idx="65">
                  <c:v>-40.2345195781805</c:v>
                </c:pt>
                <c:pt idx="66">
                  <c:v>-4.92124370969792</c:v>
                </c:pt>
                <c:pt idx="67">
                  <c:v>33.9683432724213</c:v>
                </c:pt>
                <c:pt idx="68">
                  <c:v>55.1282125649226</c:v>
                </c:pt>
                <c:pt idx="69">
                  <c:v>65.5496071455866</c:v>
                </c:pt>
                <c:pt idx="70">
                  <c:v>71.3827086224622</c:v>
                </c:pt>
                <c:pt idx="71">
                  <c:v>75.0458499553826</c:v>
                </c:pt>
                <c:pt idx="72">
                  <c:v>77.5454222331936</c:v>
                </c:pt>
                <c:pt idx="73">
                  <c:v>79.3565854618769</c:v>
                </c:pt>
                <c:pt idx="74">
                  <c:v>80.7290710322548</c:v>
                </c:pt>
                <c:pt idx="75">
                  <c:v>81.8056352249247</c:v>
                </c:pt>
                <c:pt idx="76">
                  <c:v>82.6734453298229</c:v>
                </c:pt>
                <c:pt idx="77">
                  <c:v>83.3886006846395</c:v>
                </c:pt>
                <c:pt idx="78">
                  <c:v>83.9887825016326</c:v>
                </c:pt>
                <c:pt idx="79">
                  <c:v>84.5002108759115</c:v>
                </c:pt>
                <c:pt idx="80">
                  <c:v>84.9416797480096</c:v>
                </c:pt>
                <c:pt idx="81">
                  <c:v>85.3270040832669</c:v>
                </c:pt>
                <c:pt idx="82">
                  <c:v>85.6665616188521</c:v>
                </c:pt>
                <c:pt idx="83">
                  <c:v>85.9682965033515</c:v>
                </c:pt>
                <c:pt idx="84">
                  <c:v>86.2383914953116</c:v>
                </c:pt>
                <c:pt idx="85">
                  <c:v>86.4817295440576</c:v>
                </c:pt>
                <c:pt idx="86">
                  <c:v>86.7022178047059</c:v>
                </c:pt>
                <c:pt idx="87">
                  <c:v>86.9030195867434</c:v>
                </c:pt>
                <c:pt idx="88">
                  <c:v>87.0867233329502</c:v>
                </c:pt>
                <c:pt idx="89">
                  <c:v>87.255467680886</c:v>
                </c:pt>
                <c:pt idx="90">
                  <c:v>87.4110353502681</c:v>
                </c:pt>
                <c:pt idx="91">
                  <c:v>87.5549245453922</c:v>
                </c:pt>
                <c:pt idx="92">
                  <c:v>87.6884039019508</c:v>
                </c:pt>
                <c:pt idx="93">
                  <c:v>87.8125552293555</c:v>
                </c:pt>
                <c:pt idx="94">
                  <c:v>87.9283070901161</c:v>
                </c:pt>
                <c:pt idx="95">
                  <c:v>88.036461421948</c:v>
                </c:pt>
                <c:pt idx="96">
                  <c:v>88.1377148221483</c:v>
                </c:pt>
                <c:pt idx="97">
                  <c:v>88.2326756971885</c:v>
                </c:pt>
                <c:pt idx="98">
                  <c:v>88.3218781806527</c:v>
                </c:pt>
                <c:pt idx="99">
                  <c:v>88.4057935043469</c:v>
                </c:pt>
              </c:numCache>
            </c:numRef>
          </c:yVal>
          <c:smooth val="1"/>
        </c:ser>
        <c:axId val="21662278"/>
        <c:axId val="66859913"/>
      </c:scatterChart>
      <c:valAx>
        <c:axId val="21662278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 (Hz)</a:t>
                </a:r>
              </a:p>
            </c:rich>
          </c:tx>
          <c:layout>
            <c:manualLayout>
              <c:xMode val="edge"/>
              <c:yMode val="edge"/>
              <c:x val="0.92779541015625"/>
              <c:y val="0.458657658980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913"/>
        <c:crossesAt val="0"/>
        <c:crossBetween val="midCat"/>
      </c:valAx>
      <c:valAx>
        <c:axId val="66859913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2278"/>
        <c:crossesAt val="1000"/>
        <c:crossBetween val="midCat"/>
        <c:majorUnit val="30"/>
        <c:minorUnit val="10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Times New Roman"/>
              </a:defRPr>
            </a:pPr>
            <a:r>
              <a:rPr b="1" sz="1450" spc="-1" strike="noStrike">
                <a:latin typeface="Times New Roman"/>
              </a:rPr>
              <a:t>UC (V)</a:t>
            </a:r>
          </a:p>
        </c:rich>
      </c:tx>
      <c:layout>
        <c:manualLayout>
          <c:xMode val="edge"/>
          <c:yMode val="edge"/>
          <c:x val="0.461546593371743"/>
          <c:y val="0.079239726944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70320841482"/>
          <c:y val="0.0334627225271048"/>
          <c:w val="0.946614514509224"/>
          <c:h val="0.9571677151653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 série en régime libre'!$AB$6:$AB$306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4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4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4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4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4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4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4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4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6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6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6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6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6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6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6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6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6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6</c:v>
                </c:pt>
                <c:pt idx="129">
                  <c:v>4.29999999999999</c:v>
                </c:pt>
                <c:pt idx="130">
                  <c:v>4.33333333333333</c:v>
                </c:pt>
                <c:pt idx="131">
                  <c:v>4.36666666666666</c:v>
                </c:pt>
                <c:pt idx="132">
                  <c:v>4.39999999999999</c:v>
                </c:pt>
                <c:pt idx="133">
                  <c:v>4.43333333333333</c:v>
                </c:pt>
                <c:pt idx="134">
                  <c:v>4.46666666666666</c:v>
                </c:pt>
                <c:pt idx="135">
                  <c:v>4.49999999999999</c:v>
                </c:pt>
                <c:pt idx="136">
                  <c:v>4.53333333333333</c:v>
                </c:pt>
                <c:pt idx="137">
                  <c:v>4.56666666666666</c:v>
                </c:pt>
                <c:pt idx="138">
                  <c:v>4.59999999999999</c:v>
                </c:pt>
                <c:pt idx="139">
                  <c:v>4.63333333333333</c:v>
                </c:pt>
                <c:pt idx="140">
                  <c:v>4.66666666666666</c:v>
                </c:pt>
                <c:pt idx="141">
                  <c:v>4.69999999999999</c:v>
                </c:pt>
                <c:pt idx="142">
                  <c:v>4.73333333333333</c:v>
                </c:pt>
                <c:pt idx="143">
                  <c:v>4.76666666666666</c:v>
                </c:pt>
                <c:pt idx="144">
                  <c:v>4.79999999999999</c:v>
                </c:pt>
                <c:pt idx="145">
                  <c:v>4.83333333333333</c:v>
                </c:pt>
                <c:pt idx="146">
                  <c:v>4.86666666666666</c:v>
                </c:pt>
                <c:pt idx="147">
                  <c:v>4.89999999999999</c:v>
                </c:pt>
                <c:pt idx="148">
                  <c:v>4.93333333333333</c:v>
                </c:pt>
                <c:pt idx="149">
                  <c:v>4.96666666666666</c:v>
                </c:pt>
                <c:pt idx="150">
                  <c:v>4.99999999999999</c:v>
                </c:pt>
                <c:pt idx="151">
                  <c:v>5.03333333333333</c:v>
                </c:pt>
                <c:pt idx="152">
                  <c:v>5.06666666666666</c:v>
                </c:pt>
                <c:pt idx="153">
                  <c:v>5.09999999999999</c:v>
                </c:pt>
                <c:pt idx="154">
                  <c:v>5.13333333333333</c:v>
                </c:pt>
                <c:pt idx="155">
                  <c:v>5.16666666666666</c:v>
                </c:pt>
                <c:pt idx="156">
                  <c:v>5.19999999999999</c:v>
                </c:pt>
                <c:pt idx="157">
                  <c:v>5.23333333333332</c:v>
                </c:pt>
                <c:pt idx="158">
                  <c:v>5.26666666666666</c:v>
                </c:pt>
                <c:pt idx="159">
                  <c:v>5.29999999999999</c:v>
                </c:pt>
                <c:pt idx="160">
                  <c:v>5.33333333333332</c:v>
                </c:pt>
                <c:pt idx="161">
                  <c:v>5.36666666666666</c:v>
                </c:pt>
                <c:pt idx="162">
                  <c:v>5.39999999999999</c:v>
                </c:pt>
                <c:pt idx="163">
                  <c:v>5.43333333333332</c:v>
                </c:pt>
                <c:pt idx="164">
                  <c:v>5.46666666666666</c:v>
                </c:pt>
                <c:pt idx="165">
                  <c:v>5.49999999999999</c:v>
                </c:pt>
                <c:pt idx="166">
                  <c:v>5.53333333333332</c:v>
                </c:pt>
                <c:pt idx="167">
                  <c:v>5.56666666666666</c:v>
                </c:pt>
                <c:pt idx="168">
                  <c:v>5.59999999999999</c:v>
                </c:pt>
                <c:pt idx="169">
                  <c:v>5.63333333333332</c:v>
                </c:pt>
                <c:pt idx="170">
                  <c:v>5.66666666666666</c:v>
                </c:pt>
                <c:pt idx="171">
                  <c:v>5.69999999999999</c:v>
                </c:pt>
                <c:pt idx="172">
                  <c:v>5.73333333333332</c:v>
                </c:pt>
                <c:pt idx="173">
                  <c:v>5.76666666666666</c:v>
                </c:pt>
                <c:pt idx="174">
                  <c:v>5.79999999999999</c:v>
                </c:pt>
                <c:pt idx="175">
                  <c:v>5.83333333333332</c:v>
                </c:pt>
                <c:pt idx="176">
                  <c:v>5.86666666666666</c:v>
                </c:pt>
                <c:pt idx="177">
                  <c:v>5.89999999999999</c:v>
                </c:pt>
                <c:pt idx="178">
                  <c:v>5.93333333333332</c:v>
                </c:pt>
                <c:pt idx="179">
                  <c:v>5.96666666666666</c:v>
                </c:pt>
                <c:pt idx="180">
                  <c:v>5.99999999999999</c:v>
                </c:pt>
                <c:pt idx="181">
                  <c:v>6.03333333333332</c:v>
                </c:pt>
                <c:pt idx="182">
                  <c:v>6.06666666666666</c:v>
                </c:pt>
                <c:pt idx="183">
                  <c:v>6.09999999999999</c:v>
                </c:pt>
                <c:pt idx="184">
                  <c:v>6.13333333333332</c:v>
                </c:pt>
                <c:pt idx="185">
                  <c:v>6.16666666666665</c:v>
                </c:pt>
                <c:pt idx="186">
                  <c:v>6.19999999999999</c:v>
                </c:pt>
                <c:pt idx="187">
                  <c:v>6.23333333333332</c:v>
                </c:pt>
                <c:pt idx="188">
                  <c:v>6.26666666666665</c:v>
                </c:pt>
                <c:pt idx="189">
                  <c:v>6.29999999999999</c:v>
                </c:pt>
                <c:pt idx="190">
                  <c:v>6.33333333333332</c:v>
                </c:pt>
                <c:pt idx="191">
                  <c:v>6.36666666666665</c:v>
                </c:pt>
                <c:pt idx="192">
                  <c:v>6.39999999999999</c:v>
                </c:pt>
                <c:pt idx="193">
                  <c:v>6.43333333333332</c:v>
                </c:pt>
                <c:pt idx="194">
                  <c:v>6.46666666666665</c:v>
                </c:pt>
                <c:pt idx="195">
                  <c:v>6.49999999999999</c:v>
                </c:pt>
                <c:pt idx="196">
                  <c:v>6.53333333333332</c:v>
                </c:pt>
                <c:pt idx="197">
                  <c:v>6.56666666666665</c:v>
                </c:pt>
                <c:pt idx="198">
                  <c:v>6.59999999999999</c:v>
                </c:pt>
                <c:pt idx="199">
                  <c:v>6.63333333333332</c:v>
                </c:pt>
                <c:pt idx="200">
                  <c:v>6.66666666666665</c:v>
                </c:pt>
                <c:pt idx="201">
                  <c:v>6.69999999999999</c:v>
                </c:pt>
                <c:pt idx="202">
                  <c:v>6.73333333333332</c:v>
                </c:pt>
                <c:pt idx="203">
                  <c:v>6.76666666666665</c:v>
                </c:pt>
                <c:pt idx="204">
                  <c:v>6.79999999999999</c:v>
                </c:pt>
                <c:pt idx="205">
                  <c:v>6.83333333333332</c:v>
                </c:pt>
                <c:pt idx="206">
                  <c:v>6.86666666666665</c:v>
                </c:pt>
                <c:pt idx="207">
                  <c:v>6.89999999999999</c:v>
                </c:pt>
                <c:pt idx="208">
                  <c:v>6.93333333333332</c:v>
                </c:pt>
                <c:pt idx="209">
                  <c:v>6.96666666666665</c:v>
                </c:pt>
                <c:pt idx="210">
                  <c:v>6.99999999999999</c:v>
                </c:pt>
                <c:pt idx="211">
                  <c:v>7.03333333333332</c:v>
                </c:pt>
                <c:pt idx="212">
                  <c:v>7.06666666666665</c:v>
                </c:pt>
                <c:pt idx="213">
                  <c:v>7.09999999999998</c:v>
                </c:pt>
                <c:pt idx="214">
                  <c:v>7.13333333333332</c:v>
                </c:pt>
                <c:pt idx="215">
                  <c:v>7.16666666666665</c:v>
                </c:pt>
                <c:pt idx="216">
                  <c:v>7.19999999999998</c:v>
                </c:pt>
                <c:pt idx="217">
                  <c:v>7.23333333333332</c:v>
                </c:pt>
                <c:pt idx="218">
                  <c:v>7.26666666666665</c:v>
                </c:pt>
                <c:pt idx="219">
                  <c:v>7.29999999999998</c:v>
                </c:pt>
                <c:pt idx="220">
                  <c:v>7.33333333333332</c:v>
                </c:pt>
                <c:pt idx="221">
                  <c:v>7.36666666666665</c:v>
                </c:pt>
                <c:pt idx="222">
                  <c:v>7.39999999999998</c:v>
                </c:pt>
                <c:pt idx="223">
                  <c:v>7.43333333333332</c:v>
                </c:pt>
                <c:pt idx="224">
                  <c:v>7.46666666666665</c:v>
                </c:pt>
                <c:pt idx="225">
                  <c:v>7.49999999999998</c:v>
                </c:pt>
                <c:pt idx="226">
                  <c:v>7.53333333333332</c:v>
                </c:pt>
                <c:pt idx="227">
                  <c:v>7.56666666666665</c:v>
                </c:pt>
                <c:pt idx="228">
                  <c:v>7.59999999999998</c:v>
                </c:pt>
                <c:pt idx="229">
                  <c:v>7.63333333333332</c:v>
                </c:pt>
                <c:pt idx="230">
                  <c:v>7.66666666666665</c:v>
                </c:pt>
                <c:pt idx="231">
                  <c:v>7.69999999999998</c:v>
                </c:pt>
                <c:pt idx="232">
                  <c:v>7.73333333333332</c:v>
                </c:pt>
                <c:pt idx="233">
                  <c:v>7.76666666666665</c:v>
                </c:pt>
                <c:pt idx="234">
                  <c:v>7.79999999999998</c:v>
                </c:pt>
                <c:pt idx="235">
                  <c:v>7.83333333333332</c:v>
                </c:pt>
                <c:pt idx="236">
                  <c:v>7.86666666666665</c:v>
                </c:pt>
                <c:pt idx="237">
                  <c:v>7.89999999999998</c:v>
                </c:pt>
                <c:pt idx="238">
                  <c:v>7.93333333333332</c:v>
                </c:pt>
                <c:pt idx="239">
                  <c:v>7.96666666666665</c:v>
                </c:pt>
                <c:pt idx="240">
                  <c:v>7.99999999999998</c:v>
                </c:pt>
                <c:pt idx="241">
                  <c:v>8.03333333333332</c:v>
                </c:pt>
                <c:pt idx="242">
                  <c:v>8.06666666666665</c:v>
                </c:pt>
                <c:pt idx="243">
                  <c:v>8.09999999999998</c:v>
                </c:pt>
                <c:pt idx="244">
                  <c:v>8.13333333333332</c:v>
                </c:pt>
                <c:pt idx="245">
                  <c:v>8.16666666666665</c:v>
                </c:pt>
                <c:pt idx="246">
                  <c:v>8.19999999999998</c:v>
                </c:pt>
                <c:pt idx="247">
                  <c:v>8.23333333333332</c:v>
                </c:pt>
                <c:pt idx="248">
                  <c:v>8.26666666666665</c:v>
                </c:pt>
                <c:pt idx="249">
                  <c:v>8.29999999999998</c:v>
                </c:pt>
                <c:pt idx="250">
                  <c:v>8.33333333333331</c:v>
                </c:pt>
                <c:pt idx="251">
                  <c:v>8.36666666666665</c:v>
                </c:pt>
                <c:pt idx="252">
                  <c:v>8.39999999999998</c:v>
                </c:pt>
                <c:pt idx="253">
                  <c:v>8.43333333333331</c:v>
                </c:pt>
                <c:pt idx="254">
                  <c:v>8.46666666666665</c:v>
                </c:pt>
                <c:pt idx="255">
                  <c:v>8.49999999999998</c:v>
                </c:pt>
                <c:pt idx="256">
                  <c:v>8.53333333333331</c:v>
                </c:pt>
                <c:pt idx="257">
                  <c:v>8.56666666666665</c:v>
                </c:pt>
                <c:pt idx="258">
                  <c:v>8.59999999999998</c:v>
                </c:pt>
                <c:pt idx="259">
                  <c:v>8.63333333333331</c:v>
                </c:pt>
                <c:pt idx="260">
                  <c:v>8.66666666666665</c:v>
                </c:pt>
                <c:pt idx="261">
                  <c:v>8.69999999999998</c:v>
                </c:pt>
                <c:pt idx="262">
                  <c:v>8.73333333333331</c:v>
                </c:pt>
                <c:pt idx="263">
                  <c:v>8.76666666666665</c:v>
                </c:pt>
                <c:pt idx="264">
                  <c:v>8.79999999999998</c:v>
                </c:pt>
                <c:pt idx="265">
                  <c:v>8.83333333333331</c:v>
                </c:pt>
                <c:pt idx="266">
                  <c:v>8.86666666666665</c:v>
                </c:pt>
                <c:pt idx="267">
                  <c:v>8.89999999999998</c:v>
                </c:pt>
                <c:pt idx="268">
                  <c:v>8.93333333333331</c:v>
                </c:pt>
                <c:pt idx="269">
                  <c:v>8.96666666666665</c:v>
                </c:pt>
                <c:pt idx="270">
                  <c:v>8.99999999999998</c:v>
                </c:pt>
                <c:pt idx="271">
                  <c:v>9.03333333333331</c:v>
                </c:pt>
                <c:pt idx="272">
                  <c:v>9.06666666666665</c:v>
                </c:pt>
                <c:pt idx="273">
                  <c:v>9.09999999999998</c:v>
                </c:pt>
                <c:pt idx="274">
                  <c:v>9.13333333333331</c:v>
                </c:pt>
                <c:pt idx="275">
                  <c:v>9.16666666666665</c:v>
                </c:pt>
                <c:pt idx="276">
                  <c:v>9.19999999999998</c:v>
                </c:pt>
                <c:pt idx="277">
                  <c:v>9.23333333333331</c:v>
                </c:pt>
                <c:pt idx="278">
                  <c:v>9.26666666666664</c:v>
                </c:pt>
                <c:pt idx="279">
                  <c:v>9.29999999999998</c:v>
                </c:pt>
                <c:pt idx="280">
                  <c:v>9.33333333333331</c:v>
                </c:pt>
                <c:pt idx="281">
                  <c:v>9.36666666666664</c:v>
                </c:pt>
                <c:pt idx="282">
                  <c:v>9.39999999999998</c:v>
                </c:pt>
                <c:pt idx="283">
                  <c:v>9.43333333333331</c:v>
                </c:pt>
                <c:pt idx="284">
                  <c:v>9.46666666666664</c:v>
                </c:pt>
                <c:pt idx="285">
                  <c:v>9.49999999999998</c:v>
                </c:pt>
                <c:pt idx="286">
                  <c:v>9.53333333333331</c:v>
                </c:pt>
                <c:pt idx="287">
                  <c:v>9.56666666666664</c:v>
                </c:pt>
                <c:pt idx="288">
                  <c:v>9.59999999999998</c:v>
                </c:pt>
                <c:pt idx="289">
                  <c:v>9.63333333333331</c:v>
                </c:pt>
                <c:pt idx="290">
                  <c:v>9.66666666666664</c:v>
                </c:pt>
                <c:pt idx="291">
                  <c:v>9.69999999999998</c:v>
                </c:pt>
                <c:pt idx="292">
                  <c:v>9.73333333333331</c:v>
                </c:pt>
                <c:pt idx="293">
                  <c:v>9.76666666666664</c:v>
                </c:pt>
                <c:pt idx="294">
                  <c:v>9.79999999999998</c:v>
                </c:pt>
                <c:pt idx="295">
                  <c:v>9.83333333333331</c:v>
                </c:pt>
                <c:pt idx="296">
                  <c:v>9.86666666666664</c:v>
                </c:pt>
                <c:pt idx="297">
                  <c:v>9.89999999999998</c:v>
                </c:pt>
                <c:pt idx="298">
                  <c:v>9.93333333333331</c:v>
                </c:pt>
                <c:pt idx="299">
                  <c:v>9.96666666666664</c:v>
                </c:pt>
                <c:pt idx="300">
                  <c:v>9.99999999999998</c:v>
                </c:pt>
              </c:numCache>
            </c:numRef>
          </c:xVal>
          <c:yVal>
            <c:numRef>
              <c:f>'RLC série en régime libre'!$AE$6:$AE$306</c:f>
              <c:numCache>
                <c:formatCode>General</c:formatCode>
                <c:ptCount val="301"/>
                <c:pt idx="0">
                  <c:v>-10.0253006958909</c:v>
                </c:pt>
                <c:pt idx="1">
                  <c:v>-9.90102749171486</c:v>
                </c:pt>
                <c:pt idx="2">
                  <c:v>-9.77829477293118</c:v>
                </c:pt>
                <c:pt idx="3">
                  <c:v>-9.65708344374799</c:v>
                </c:pt>
                <c:pt idx="4">
                  <c:v>-9.53737464508403</c:v>
                </c:pt>
                <c:pt idx="5">
                  <c:v>-9.41914975163441</c:v>
                </c:pt>
                <c:pt idx="6">
                  <c:v>-9.30239036897276</c:v>
                </c:pt>
                <c:pt idx="7">
                  <c:v>-9.1870783306892</c:v>
                </c:pt>
                <c:pt idx="8">
                  <c:v>-9.07319569556394</c:v>
                </c:pt>
                <c:pt idx="9">
                  <c:v>-8.96072474477577</c:v>
                </c:pt>
                <c:pt idx="10">
                  <c:v>-8.84964797914526</c:v>
                </c:pt>
                <c:pt idx="11">
                  <c:v>-8.73994811641203</c:v>
                </c:pt>
                <c:pt idx="12">
                  <c:v>-8.63160808854592</c:v>
                </c:pt>
                <c:pt idx="13">
                  <c:v>-8.52461103909131</c:v>
                </c:pt>
                <c:pt idx="14">
                  <c:v>-8.41894032054452</c:v>
                </c:pt>
                <c:pt idx="15">
                  <c:v>-8.3145794917636</c:v>
                </c:pt>
                <c:pt idx="16">
                  <c:v>-8.21151231541033</c:v>
                </c:pt>
                <c:pt idx="17">
                  <c:v>-8.10972275542382</c:v>
                </c:pt>
                <c:pt idx="18">
                  <c:v>-8.00919497452553</c:v>
                </c:pt>
                <c:pt idx="19">
                  <c:v>-7.90991333175516</c:v>
                </c:pt>
                <c:pt idx="20">
                  <c:v>-7.81186238003707</c:v>
                </c:pt>
                <c:pt idx="21">
                  <c:v>-7.71502686377694</c:v>
                </c:pt>
                <c:pt idx="22">
                  <c:v>-7.61939171648816</c:v>
                </c:pt>
                <c:pt idx="23">
                  <c:v>-7.52494205844762</c:v>
                </c:pt>
                <c:pt idx="24">
                  <c:v>-7.43166319438065</c:v>
                </c:pt>
                <c:pt idx="25">
                  <c:v>-7.3395406111746</c:v>
                </c:pt>
                <c:pt idx="26">
                  <c:v>-7.24855997562071</c:v>
                </c:pt>
                <c:pt idx="27">
                  <c:v>-7.15870713218412</c:v>
                </c:pt>
                <c:pt idx="28">
                  <c:v>-7.06996810080134</c:v>
                </c:pt>
                <c:pt idx="29">
                  <c:v>-6.98232907470517</c:v>
                </c:pt>
                <c:pt idx="30">
                  <c:v>-6.89577641827653</c:v>
                </c:pt>
                <c:pt idx="31">
                  <c:v>-6.81029666492288</c:v>
                </c:pt>
                <c:pt idx="32">
                  <c:v>-6.72587651498301</c:v>
                </c:pt>
                <c:pt idx="33">
                  <c:v>-6.64250283365772</c:v>
                </c:pt>
                <c:pt idx="34">
                  <c:v>-6.56016264896625</c:v>
                </c:pt>
                <c:pt idx="35">
                  <c:v>-6.47884314972796</c:v>
                </c:pt>
                <c:pt idx="36">
                  <c:v>-6.39853168356906</c:v>
                </c:pt>
                <c:pt idx="37">
                  <c:v>-6.31921575495407</c:v>
                </c:pt>
                <c:pt idx="38">
                  <c:v>-6.24088302324161</c:v>
                </c:pt>
                <c:pt idx="39">
                  <c:v>-6.16352130076439</c:v>
                </c:pt>
                <c:pt idx="40">
                  <c:v>-6.08711855093293</c:v>
                </c:pt>
                <c:pt idx="41">
                  <c:v>-6.01166288636279</c:v>
                </c:pt>
                <c:pt idx="42">
                  <c:v>-5.93714256702506</c:v>
                </c:pt>
                <c:pt idx="43">
                  <c:v>-5.86354599841972</c:v>
                </c:pt>
                <c:pt idx="44">
                  <c:v>-5.7908617297717</c:v>
                </c:pt>
                <c:pt idx="45">
                  <c:v>-5.71907845224924</c:v>
                </c:pt>
                <c:pt idx="46">
                  <c:v>-5.64818499720439</c:v>
                </c:pt>
                <c:pt idx="47">
                  <c:v>-5.57817033443528</c:v>
                </c:pt>
                <c:pt idx="48">
                  <c:v>-5.50902357046997</c:v>
                </c:pt>
                <c:pt idx="49">
                  <c:v>-5.44073394687151</c:v>
                </c:pt>
                <c:pt idx="50">
                  <c:v>-5.37329083856412</c:v>
                </c:pt>
                <c:pt idx="51">
                  <c:v>-5.30668375217998</c:v>
                </c:pt>
                <c:pt idx="52">
                  <c:v>-5.24090232442662</c:v>
                </c:pt>
                <c:pt idx="53">
                  <c:v>-5.17593632047452</c:v>
                </c:pt>
                <c:pt idx="54">
                  <c:v>-5.11177563236466</c:v>
                </c:pt>
                <c:pt idx="55">
                  <c:v>-5.04841027743587</c:v>
                </c:pt>
                <c:pt idx="56">
                  <c:v>-4.9858303967716</c:v>
                </c:pt>
                <c:pt idx="57">
                  <c:v>-4.92402625366603</c:v>
                </c:pt>
                <c:pt idx="58">
                  <c:v>-4.86298823210914</c:v>
                </c:pt>
                <c:pt idx="59">
                  <c:v>-4.80270683529055</c:v>
                </c:pt>
                <c:pt idx="60">
                  <c:v>-4.74317268412196</c:v>
                </c:pt>
                <c:pt idx="61">
                  <c:v>-4.68437651577782</c:v>
                </c:pt>
                <c:pt idx="62">
                  <c:v>-4.62630918225421</c:v>
                </c:pt>
                <c:pt idx="63">
                  <c:v>-4.56896164894546</c:v>
                </c:pt>
                <c:pt idx="64">
                  <c:v>-4.5123249932385</c:v>
                </c:pt>
                <c:pt idx="65">
                  <c:v>-4.45639040312458</c:v>
                </c:pt>
                <c:pt idx="66">
                  <c:v>-4.40114917582826</c:v>
                </c:pt>
                <c:pt idx="67">
                  <c:v>-4.34659271645331</c:v>
                </c:pt>
                <c:pt idx="68">
                  <c:v>-4.2927125366455</c:v>
                </c:pt>
                <c:pt idx="69">
                  <c:v>-4.23950025327187</c:v>
                </c:pt>
                <c:pt idx="70">
                  <c:v>-4.1869475871164</c:v>
                </c:pt>
                <c:pt idx="71">
                  <c:v>-4.13504636159192</c:v>
                </c:pt>
                <c:pt idx="72">
                  <c:v>-4.08378850146787</c:v>
                </c:pt>
                <c:pt idx="73">
                  <c:v>-4.0331660316139</c:v>
                </c:pt>
                <c:pt idx="74">
                  <c:v>-3.98317107575905</c:v>
                </c:pt>
                <c:pt idx="75">
                  <c:v>-3.93379585526627</c:v>
                </c:pt>
                <c:pt idx="76">
                  <c:v>-3.8850326879222</c:v>
                </c:pt>
                <c:pt idx="77">
                  <c:v>-3.83687398674182</c:v>
                </c:pt>
                <c:pt idx="78">
                  <c:v>-3.78931225878811</c:v>
                </c:pt>
                <c:pt idx="79">
                  <c:v>-3.74234010400614</c:v>
                </c:pt>
                <c:pt idx="80">
                  <c:v>-3.69595021407176</c:v>
                </c:pt>
                <c:pt idx="81">
                  <c:v>-3.65013537125451</c:v>
                </c:pt>
                <c:pt idx="82">
                  <c:v>-3.60488844729461</c:v>
                </c:pt>
                <c:pt idx="83">
                  <c:v>-3.56020240229387</c:v>
                </c:pt>
                <c:pt idx="84">
                  <c:v>-3.51607028362039</c:v>
                </c:pt>
                <c:pt idx="85">
                  <c:v>-3.47248522482681</c:v>
                </c:pt>
                <c:pt idx="86">
                  <c:v>-3.42944044458196</c:v>
                </c:pt>
                <c:pt idx="87">
                  <c:v>-3.38692924561574</c:v>
                </c:pt>
                <c:pt idx="88">
                  <c:v>-3.34494501367716</c:v>
                </c:pt>
                <c:pt idx="89">
                  <c:v>-3.3034812165052</c:v>
                </c:pt>
                <c:pt idx="90">
                  <c:v>-3.26253140281245</c:v>
                </c:pt>
                <c:pt idx="91">
                  <c:v>-3.22208920128141</c:v>
                </c:pt>
                <c:pt idx="92">
                  <c:v>-3.18214831957315</c:v>
                </c:pt>
                <c:pt idx="93">
                  <c:v>-3.14270254334832</c:v>
                </c:pt>
                <c:pt idx="94">
                  <c:v>-3.10374573530023</c:v>
                </c:pt>
                <c:pt idx="95">
                  <c:v>-3.06527183420003</c:v>
                </c:pt>
                <c:pt idx="96">
                  <c:v>-3.02727485395356</c:v>
                </c:pt>
                <c:pt idx="97">
                  <c:v>-2.98974888267007</c:v>
                </c:pt>
                <c:pt idx="98">
                  <c:v>-2.95268808174232</c:v>
                </c:pt>
                <c:pt idx="99">
                  <c:v>-2.91608668493824</c:v>
                </c:pt>
                <c:pt idx="100">
                  <c:v>-2.87993899750369</c:v>
                </c:pt>
                <c:pt idx="101">
                  <c:v>-2.84423939527649</c:v>
                </c:pt>
                <c:pt idx="102">
                  <c:v>-2.80898232381133</c:v>
                </c:pt>
                <c:pt idx="103">
                  <c:v>-2.77416229751556</c:v>
                </c:pt>
                <c:pt idx="104">
                  <c:v>-2.73977389879571</c:v>
                </c:pt>
                <c:pt idx="105">
                  <c:v>-2.70581177721458</c:v>
                </c:pt>
                <c:pt idx="106">
                  <c:v>-2.67227064865875</c:v>
                </c:pt>
                <c:pt idx="107">
                  <c:v>-2.63914529451644</c:v>
                </c:pt>
                <c:pt idx="108">
                  <c:v>-2.6064305608656</c:v>
                </c:pt>
                <c:pt idx="109">
                  <c:v>-2.57412135767193</c:v>
                </c:pt>
                <c:pt idx="110">
                  <c:v>-2.54221265799701</c:v>
                </c:pt>
                <c:pt idx="111">
                  <c:v>-2.51069949721614</c:v>
                </c:pt>
                <c:pt idx="112">
                  <c:v>-2.47957697224588</c:v>
                </c:pt>
                <c:pt idx="113">
                  <c:v>-2.44884024078121</c:v>
                </c:pt>
                <c:pt idx="114">
                  <c:v>-2.41848452054213</c:v>
                </c:pt>
                <c:pt idx="115">
                  <c:v>-2.38850508852956</c:v>
                </c:pt>
                <c:pt idx="116">
                  <c:v>-2.35889728029055</c:v>
                </c:pt>
                <c:pt idx="117">
                  <c:v>-2.32965648919248</c:v>
                </c:pt>
                <c:pt idx="118">
                  <c:v>-2.30077816570637</c:v>
                </c:pt>
                <c:pt idx="119">
                  <c:v>-2.272257816699</c:v>
                </c:pt>
                <c:pt idx="120">
                  <c:v>-2.24409100473385</c:v>
                </c:pt>
                <c:pt idx="121">
                  <c:v>-2.21627334738066</c:v>
                </c:pt>
                <c:pt idx="122">
                  <c:v>-2.18880051653362</c:v>
                </c:pt>
                <c:pt idx="123">
                  <c:v>-2.1616682377379</c:v>
                </c:pt>
                <c:pt idx="124">
                  <c:v>-2.13487228952465</c:v>
                </c:pt>
                <c:pt idx="125">
                  <c:v>-2.10840850275418</c:v>
                </c:pt>
                <c:pt idx="126">
                  <c:v>-2.08227275996727</c:v>
                </c:pt>
                <c:pt idx="127">
                  <c:v>-2.05646099474453</c:v>
                </c:pt>
                <c:pt idx="128">
                  <c:v>-2.03096919107377</c:v>
                </c:pt>
                <c:pt idx="129">
                  <c:v>-2.0057933827251</c:v>
                </c:pt>
                <c:pt idx="130">
                  <c:v>-1.98092965263383</c:v>
                </c:pt>
                <c:pt idx="131">
                  <c:v>-1.95637413229108</c:v>
                </c:pt>
                <c:pt idx="132">
                  <c:v>-1.93212300114181</c:v>
                </c:pt>
                <c:pt idx="133">
                  <c:v>-1.90817248599042</c:v>
                </c:pt>
                <c:pt idx="134">
                  <c:v>-1.8845188604137</c:v>
                </c:pt>
                <c:pt idx="135">
                  <c:v>-1.86115844418102</c:v>
                </c:pt>
                <c:pt idx="136">
                  <c:v>-1.83808760268172</c:v>
                </c:pt>
                <c:pt idx="137">
                  <c:v>-1.81530274635964</c:v>
                </c:pt>
                <c:pt idx="138">
                  <c:v>-1.79280033015459</c:v>
                </c:pt>
                <c:pt idx="139">
                  <c:v>-1.77057685295081</c:v>
                </c:pt>
                <c:pt idx="140">
                  <c:v>-1.74862885703221</c:v>
                </c:pt>
                <c:pt idx="141">
                  <c:v>-1.72695292754441</c:v>
                </c:pt>
                <c:pt idx="142">
                  <c:v>-1.70554569196342</c:v>
                </c:pt>
                <c:pt idx="143">
                  <c:v>-1.68440381957092</c:v>
                </c:pt>
                <c:pt idx="144">
                  <c:v>-1.66352402093603</c:v>
                </c:pt>
                <c:pt idx="145">
                  <c:v>-1.64290304740351</c:v>
                </c:pt>
                <c:pt idx="146">
                  <c:v>-1.62253769058831</c:v>
                </c:pt>
                <c:pt idx="147">
                  <c:v>-1.60242478187641</c:v>
                </c:pt>
                <c:pt idx="148">
                  <c:v>-1.58256119193177</c:v>
                </c:pt>
                <c:pt idx="149">
                  <c:v>-1.56294383020948</c:v>
                </c:pt>
                <c:pt idx="150">
                  <c:v>-1.54356964447489</c:v>
                </c:pt>
                <c:pt idx="151">
                  <c:v>-1.52443562032872</c:v>
                </c:pt>
                <c:pt idx="152">
                  <c:v>-1.50553878073806</c:v>
                </c:pt>
                <c:pt idx="153">
                  <c:v>-1.48687618557318</c:v>
                </c:pt>
                <c:pt idx="154">
                  <c:v>-1.46844493115006</c:v>
                </c:pt>
                <c:pt idx="155">
                  <c:v>-1.45024214977863</c:v>
                </c:pt>
                <c:pt idx="156">
                  <c:v>-1.4322650093166</c:v>
                </c:pt>
                <c:pt idx="157">
                  <c:v>-1.41451071272877</c:v>
                </c:pt>
                <c:pt idx="158">
                  <c:v>-1.39697649765189</c:v>
                </c:pt>
                <c:pt idx="159">
                  <c:v>-1.37965963596483</c:v>
                </c:pt>
                <c:pt idx="160">
                  <c:v>-1.36255743336417</c:v>
                </c:pt>
                <c:pt idx="161">
                  <c:v>-1.34566722894492</c:v>
                </c:pt>
                <c:pt idx="162">
                  <c:v>-1.32898639478657</c:v>
                </c:pt>
                <c:pt idx="163">
                  <c:v>-1.31251233554422</c:v>
                </c:pt>
                <c:pt idx="164">
                  <c:v>-1.29624248804473</c:v>
                </c:pt>
                <c:pt idx="165">
                  <c:v>-1.28017432088796</c:v>
                </c:pt>
                <c:pt idx="166">
                  <c:v>-1.26430533405289</c:v>
                </c:pt>
                <c:pt idx="167">
                  <c:v>-1.24863305850868</c:v>
                </c:pt>
                <c:pt idx="168">
                  <c:v>-1.23315505583045</c:v>
                </c:pt>
                <c:pt idx="169">
                  <c:v>-1.21786891781997</c:v>
                </c:pt>
                <c:pt idx="170">
                  <c:v>-1.20277226613092</c:v>
                </c:pt>
                <c:pt idx="171">
                  <c:v>-1.18786275189884</c:v>
                </c:pt>
                <c:pt idx="172">
                  <c:v>-1.17313805537574</c:v>
                </c:pt>
                <c:pt idx="173">
                  <c:v>-1.15859588556909</c:v>
                </c:pt>
                <c:pt idx="174">
                  <c:v>-1.14423397988541</c:v>
                </c:pt>
                <c:pt idx="175">
                  <c:v>-1.13005010377826</c:v>
                </c:pt>
                <c:pt idx="176">
                  <c:v>-1.11604205040051</c:v>
                </c:pt>
                <c:pt idx="177">
                  <c:v>-1.10220764026104</c:v>
                </c:pt>
                <c:pt idx="178">
                  <c:v>-1.08854472088559</c:v>
                </c:pt>
                <c:pt idx="179">
                  <c:v>-1.0750511664819</c:v>
                </c:pt>
                <c:pt idx="180">
                  <c:v>-1.06172487760892</c:v>
                </c:pt>
                <c:pt idx="181">
                  <c:v>-1.0485637808502</c:v>
                </c:pt>
                <c:pt idx="182">
                  <c:v>-1.03556582849126</c:v>
                </c:pt>
                <c:pt idx="183">
                  <c:v>-1.02272899820102</c:v>
                </c:pt>
                <c:pt idx="184">
                  <c:v>-1.0100512927171</c:v>
                </c:pt>
                <c:pt idx="185">
                  <c:v>-0.997530739535133</c:v>
                </c:pt>
                <c:pt idx="186">
                  <c:v>-0.985165390601814</c:v>
                </c:pt>
                <c:pt idx="187">
                  <c:v>-0.972953322011829</c:v>
                </c:pt>
                <c:pt idx="188">
                  <c:v>-0.960892633708514</c:v>
                </c:pt>
                <c:pt idx="189">
                  <c:v>-0.948981449188226</c:v>
                </c:pt>
                <c:pt idx="190">
                  <c:v>-0.937217915208383</c:v>
                </c:pt>
                <c:pt idx="191">
                  <c:v>-0.925600201499119</c:v>
                </c:pt>
                <c:pt idx="192">
                  <c:v>-0.914126500478516</c:v>
                </c:pt>
                <c:pt idx="193">
                  <c:v>-0.902795026971365</c:v>
                </c:pt>
                <c:pt idx="194">
                  <c:v>-0.891604017931414</c:v>
                </c:pt>
                <c:pt idx="195">
                  <c:v>-0.880551732167058</c:v>
                </c:pt>
                <c:pt idx="196">
                  <c:v>-0.86963645007043</c:v>
                </c:pt>
                <c:pt idx="197">
                  <c:v>-0.858856473349847</c:v>
                </c:pt>
                <c:pt idx="198">
                  <c:v>-0.848210124765582</c:v>
                </c:pt>
                <c:pt idx="199">
                  <c:v>-0.837695747868898</c:v>
                </c:pt>
                <c:pt idx="200">
                  <c:v>-0.827311706744327</c:v>
                </c:pt>
                <c:pt idx="201">
                  <c:v>-0.81705638575514</c:v>
                </c:pt>
                <c:pt idx="202">
                  <c:v>-0.806928189291974</c:v>
                </c:pt>
                <c:pt idx="203">
                  <c:v>-0.796925541524571</c:v>
                </c:pt>
                <c:pt idx="204">
                  <c:v>-0.787046886156599</c:v>
                </c:pt>
                <c:pt idx="205">
                  <c:v>-0.777290686183509</c:v>
                </c:pt>
                <c:pt idx="206">
                  <c:v>-0.767655423653397</c:v>
                </c:pt>
                <c:pt idx="207">
                  <c:v>-0.758139599430824</c:v>
                </c:pt>
                <c:pt idx="208">
                  <c:v>-0.748741732963573</c:v>
                </c:pt>
                <c:pt idx="209">
                  <c:v>-0.739460362052289</c:v>
                </c:pt>
                <c:pt idx="210">
                  <c:v>-0.730294042622979</c:v>
                </c:pt>
                <c:pt idx="211">
                  <c:v>-0.721241348502329</c:v>
                </c:pt>
                <c:pt idx="212">
                  <c:v>-0.71230087119581</c:v>
                </c:pt>
                <c:pt idx="213">
                  <c:v>-0.703471219668531</c:v>
                </c:pt>
                <c:pt idx="214">
                  <c:v>-0.694751020128813</c:v>
                </c:pt>
                <c:pt idx="215">
                  <c:v>-0.686138915814438</c:v>
                </c:pt>
                <c:pt idx="216">
                  <c:v>-0.677633566781556</c:v>
                </c:pt>
                <c:pt idx="217">
                  <c:v>-0.669233649696206</c:v>
                </c:pt>
                <c:pt idx="218">
                  <c:v>-0.660937857628415</c:v>
                </c:pt>
                <c:pt idx="219">
                  <c:v>-0.652744899848864</c:v>
                </c:pt>
                <c:pt idx="220">
                  <c:v>-0.644653501628056</c:v>
                </c:pt>
                <c:pt idx="221">
                  <c:v>-0.636662404037989</c:v>
                </c:pt>
                <c:pt idx="222">
                  <c:v>-0.628770363756279</c:v>
                </c:pt>
                <c:pt idx="223">
                  <c:v>-0.620976152872713</c:v>
                </c:pt>
                <c:pt idx="224">
                  <c:v>-0.613278558698202</c:v>
                </c:pt>
                <c:pt idx="225">
                  <c:v>-0.605676383576099</c:v>
                </c:pt>
                <c:pt idx="226">
                  <c:v>-0.59816844469586</c:v>
                </c:pt>
                <c:pt idx="227">
                  <c:v>-0.590753573909009</c:v>
                </c:pt>
                <c:pt idx="228">
                  <c:v>-0.583430617547389</c:v>
                </c:pt>
                <c:pt idx="229">
                  <c:v>-0.576198436243665</c:v>
                </c:pt>
                <c:pt idx="230">
                  <c:v>-0.569055904754053</c:v>
                </c:pt>
                <c:pt idx="231">
                  <c:v>-0.562001911783241</c:v>
                </c:pt>
                <c:pt idx="232">
                  <c:v>-0.555035359811489</c:v>
                </c:pt>
                <c:pt idx="233">
                  <c:v>-0.548155164923862</c:v>
                </c:pt>
                <c:pt idx="234">
                  <c:v>-0.541360256641594</c:v>
                </c:pt>
                <c:pt idx="235">
                  <c:v>-0.534649577755523</c:v>
                </c:pt>
                <c:pt idx="236">
                  <c:v>-0.528022084161612</c:v>
                </c:pt>
                <c:pt idx="237">
                  <c:v>-0.52147674469849</c:v>
                </c:pt>
                <c:pt idx="238">
                  <c:v>-0.51501254098702</c:v>
                </c:pt>
                <c:pt idx="239">
                  <c:v>-0.50862846727185</c:v>
                </c:pt>
                <c:pt idx="240">
                  <c:v>-0.50232353026493</c:v>
                </c:pt>
                <c:pt idx="241">
                  <c:v>-0.496096748990964</c:v>
                </c:pt>
                <c:pt idx="242">
                  <c:v>-0.489947154634786</c:v>
                </c:pt>
                <c:pt idx="243">
                  <c:v>-0.483873790390623</c:v>
                </c:pt>
                <c:pt idx="244">
                  <c:v>-0.477875711313225</c:v>
                </c:pt>
                <c:pt idx="245">
                  <c:v>-0.471951984170841</c:v>
                </c:pt>
                <c:pt idx="246">
                  <c:v>-0.466101687300025</c:v>
                </c:pt>
                <c:pt idx="247">
                  <c:v>-0.460323910462231</c:v>
                </c:pt>
                <c:pt idx="248">
                  <c:v>-0.454617754702191</c:v>
                </c:pt>
                <c:pt idx="249">
                  <c:v>-0.448982332208049</c:v>
                </c:pt>
                <c:pt idx="250">
                  <c:v>-0.443416766173226</c:v>
                </c:pt>
                <c:pt idx="251">
                  <c:v>-0.437920190660003</c:v>
                </c:pt>
                <c:pt idx="252">
                  <c:v>-0.432491750464787</c:v>
                </c:pt>
                <c:pt idx="253">
                  <c:v>-0.427130600985051</c:v>
                </c:pt>
                <c:pt idx="254">
                  <c:v>-0.421835908087928</c:v>
                </c:pt>
                <c:pt idx="255">
                  <c:v>-0.416606847980425</c:v>
                </c:pt>
                <c:pt idx="256">
                  <c:v>-0.411442607081253</c:v>
                </c:pt>
                <c:pt idx="257">
                  <c:v>-0.406342381894243</c:v>
                </c:pt>
                <c:pt idx="258">
                  <c:v>-0.401305378883328</c:v>
                </c:pt>
                <c:pt idx="259">
                  <c:v>-0.396330814349084</c:v>
                </c:pt>
                <c:pt idx="260">
                  <c:v>-0.391417914306788</c:v>
                </c:pt>
                <c:pt idx="261">
                  <c:v>-0.386565914366004</c:v>
                </c:pt>
                <c:pt idx="262">
                  <c:v>-0.381774059611642</c:v>
                </c:pt>
                <c:pt idx="263">
                  <c:v>-0.377041604486512</c:v>
                </c:pt>
                <c:pt idx="264">
                  <c:v>-0.372367812675317</c:v>
                </c:pt>
                <c:pt idx="265">
                  <c:v>-0.367751956990095</c:v>
                </c:pt>
                <c:pt idx="266">
                  <c:v>-0.363193319257074</c:v>
                </c:pt>
                <c:pt idx="267">
                  <c:v>-0.358691190204933</c:v>
                </c:pt>
                <c:pt idx="268">
                  <c:v>-0.354244869354451</c:v>
                </c:pt>
                <c:pt idx="269">
                  <c:v>-0.349853664909516</c:v>
                </c:pt>
                <c:pt idx="270">
                  <c:v>-0.345516893649492</c:v>
                </c:pt>
                <c:pt idx="271">
                  <c:v>-0.341233880822916</c:v>
                </c:pt>
                <c:pt idx="272">
                  <c:v>-0.337003960042518</c:v>
                </c:pt>
                <c:pt idx="273">
                  <c:v>-0.332826473181533</c:v>
                </c:pt>
                <c:pt idx="274">
                  <c:v>-0.328700770271312</c:v>
                </c:pt>
                <c:pt idx="275">
                  <c:v>-0.324626209400185</c:v>
                </c:pt>
                <c:pt idx="276">
                  <c:v>-0.320602156613597</c:v>
                </c:pt>
                <c:pt idx="277">
                  <c:v>-0.316627985815462</c:v>
                </c:pt>
                <c:pt idx="278">
                  <c:v>-0.31270307867076</c:v>
                </c:pt>
                <c:pt idx="279">
                  <c:v>-0.30882682450932</c:v>
                </c:pt>
                <c:pt idx="280">
                  <c:v>-0.304998620230817</c:v>
                </c:pt>
                <c:pt idx="281">
                  <c:v>-0.30121787021093</c:v>
                </c:pt>
                <c:pt idx="282">
                  <c:v>-0.297483986208673</c:v>
                </c:pt>
                <c:pt idx="283">
                  <c:v>-0.293796387274871</c:v>
                </c:pt>
                <c:pt idx="284">
                  <c:v>-0.290154499661768</c:v>
                </c:pt>
                <c:pt idx="285">
                  <c:v>-0.286557756733763</c:v>
                </c:pt>
                <c:pt idx="286">
                  <c:v>-0.283005598879246</c:v>
                </c:pt>
                <c:pt idx="287">
                  <c:v>-0.279497473423527</c:v>
                </c:pt>
                <c:pt idx="288">
                  <c:v>-0.276032834542851</c:v>
                </c:pt>
                <c:pt idx="289">
                  <c:v>-0.272611143179469</c:v>
                </c:pt>
                <c:pt idx="290">
                  <c:v>-0.26923186695777</c:v>
                </c:pt>
                <c:pt idx="291">
                  <c:v>-0.265894480101448</c:v>
                </c:pt>
                <c:pt idx="292">
                  <c:v>-0.262598463351698</c:v>
                </c:pt>
                <c:pt idx="293">
                  <c:v>-0.259343303886426</c:v>
                </c:pt>
                <c:pt idx="294">
                  <c:v>-0.256128495240459</c:v>
                </c:pt>
                <c:pt idx="295">
                  <c:v>-0.252953537226744</c:v>
                </c:pt>
                <c:pt idx="296">
                  <c:v>-0.249817935858526</c:v>
                </c:pt>
                <c:pt idx="297">
                  <c:v>-0.246721203272489</c:v>
                </c:pt>
                <c:pt idx="298">
                  <c:v>-0.243662857652849</c:v>
                </c:pt>
                <c:pt idx="299">
                  <c:v>-0.240642423156393</c:v>
                </c:pt>
                <c:pt idx="300">
                  <c:v>-0.2376594298384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 série en régime libre'!$AB$6:$AB$306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4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4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4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4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4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4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4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4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6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6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6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6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6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6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6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6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6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6</c:v>
                </c:pt>
                <c:pt idx="129">
                  <c:v>4.29999999999999</c:v>
                </c:pt>
                <c:pt idx="130">
                  <c:v>4.33333333333333</c:v>
                </c:pt>
                <c:pt idx="131">
                  <c:v>4.36666666666666</c:v>
                </c:pt>
                <c:pt idx="132">
                  <c:v>4.39999999999999</c:v>
                </c:pt>
                <c:pt idx="133">
                  <c:v>4.43333333333333</c:v>
                </c:pt>
                <c:pt idx="134">
                  <c:v>4.46666666666666</c:v>
                </c:pt>
                <c:pt idx="135">
                  <c:v>4.49999999999999</c:v>
                </c:pt>
                <c:pt idx="136">
                  <c:v>4.53333333333333</c:v>
                </c:pt>
                <c:pt idx="137">
                  <c:v>4.56666666666666</c:v>
                </c:pt>
                <c:pt idx="138">
                  <c:v>4.59999999999999</c:v>
                </c:pt>
                <c:pt idx="139">
                  <c:v>4.63333333333333</c:v>
                </c:pt>
                <c:pt idx="140">
                  <c:v>4.66666666666666</c:v>
                </c:pt>
                <c:pt idx="141">
                  <c:v>4.69999999999999</c:v>
                </c:pt>
                <c:pt idx="142">
                  <c:v>4.73333333333333</c:v>
                </c:pt>
                <c:pt idx="143">
                  <c:v>4.76666666666666</c:v>
                </c:pt>
                <c:pt idx="144">
                  <c:v>4.79999999999999</c:v>
                </c:pt>
                <c:pt idx="145">
                  <c:v>4.83333333333333</c:v>
                </c:pt>
                <c:pt idx="146">
                  <c:v>4.86666666666666</c:v>
                </c:pt>
                <c:pt idx="147">
                  <c:v>4.89999999999999</c:v>
                </c:pt>
                <c:pt idx="148">
                  <c:v>4.93333333333333</c:v>
                </c:pt>
                <c:pt idx="149">
                  <c:v>4.96666666666666</c:v>
                </c:pt>
                <c:pt idx="150">
                  <c:v>4.99999999999999</c:v>
                </c:pt>
                <c:pt idx="151">
                  <c:v>5.03333333333333</c:v>
                </c:pt>
                <c:pt idx="152">
                  <c:v>5.06666666666666</c:v>
                </c:pt>
                <c:pt idx="153">
                  <c:v>5.09999999999999</c:v>
                </c:pt>
                <c:pt idx="154">
                  <c:v>5.13333333333333</c:v>
                </c:pt>
                <c:pt idx="155">
                  <c:v>5.16666666666666</c:v>
                </c:pt>
                <c:pt idx="156">
                  <c:v>5.19999999999999</c:v>
                </c:pt>
                <c:pt idx="157">
                  <c:v>5.23333333333332</c:v>
                </c:pt>
                <c:pt idx="158">
                  <c:v>5.26666666666666</c:v>
                </c:pt>
                <c:pt idx="159">
                  <c:v>5.29999999999999</c:v>
                </c:pt>
                <c:pt idx="160">
                  <c:v>5.33333333333332</c:v>
                </c:pt>
                <c:pt idx="161">
                  <c:v>5.36666666666666</c:v>
                </c:pt>
                <c:pt idx="162">
                  <c:v>5.39999999999999</c:v>
                </c:pt>
                <c:pt idx="163">
                  <c:v>5.43333333333332</c:v>
                </c:pt>
                <c:pt idx="164">
                  <c:v>5.46666666666666</c:v>
                </c:pt>
                <c:pt idx="165">
                  <c:v>5.49999999999999</c:v>
                </c:pt>
                <c:pt idx="166">
                  <c:v>5.53333333333332</c:v>
                </c:pt>
                <c:pt idx="167">
                  <c:v>5.56666666666666</c:v>
                </c:pt>
                <c:pt idx="168">
                  <c:v>5.59999999999999</c:v>
                </c:pt>
                <c:pt idx="169">
                  <c:v>5.63333333333332</c:v>
                </c:pt>
                <c:pt idx="170">
                  <c:v>5.66666666666666</c:v>
                </c:pt>
                <c:pt idx="171">
                  <c:v>5.69999999999999</c:v>
                </c:pt>
                <c:pt idx="172">
                  <c:v>5.73333333333332</c:v>
                </c:pt>
                <c:pt idx="173">
                  <c:v>5.76666666666666</c:v>
                </c:pt>
                <c:pt idx="174">
                  <c:v>5.79999999999999</c:v>
                </c:pt>
                <c:pt idx="175">
                  <c:v>5.83333333333332</c:v>
                </c:pt>
                <c:pt idx="176">
                  <c:v>5.86666666666666</c:v>
                </c:pt>
                <c:pt idx="177">
                  <c:v>5.89999999999999</c:v>
                </c:pt>
                <c:pt idx="178">
                  <c:v>5.93333333333332</c:v>
                </c:pt>
                <c:pt idx="179">
                  <c:v>5.96666666666666</c:v>
                </c:pt>
                <c:pt idx="180">
                  <c:v>5.99999999999999</c:v>
                </c:pt>
                <c:pt idx="181">
                  <c:v>6.03333333333332</c:v>
                </c:pt>
                <c:pt idx="182">
                  <c:v>6.06666666666666</c:v>
                </c:pt>
                <c:pt idx="183">
                  <c:v>6.09999999999999</c:v>
                </c:pt>
                <c:pt idx="184">
                  <c:v>6.13333333333332</c:v>
                </c:pt>
                <c:pt idx="185">
                  <c:v>6.16666666666665</c:v>
                </c:pt>
                <c:pt idx="186">
                  <c:v>6.19999999999999</c:v>
                </c:pt>
                <c:pt idx="187">
                  <c:v>6.23333333333332</c:v>
                </c:pt>
                <c:pt idx="188">
                  <c:v>6.26666666666665</c:v>
                </c:pt>
                <c:pt idx="189">
                  <c:v>6.29999999999999</c:v>
                </c:pt>
                <c:pt idx="190">
                  <c:v>6.33333333333332</c:v>
                </c:pt>
                <c:pt idx="191">
                  <c:v>6.36666666666665</c:v>
                </c:pt>
                <c:pt idx="192">
                  <c:v>6.39999999999999</c:v>
                </c:pt>
                <c:pt idx="193">
                  <c:v>6.43333333333332</c:v>
                </c:pt>
                <c:pt idx="194">
                  <c:v>6.46666666666665</c:v>
                </c:pt>
                <c:pt idx="195">
                  <c:v>6.49999999999999</c:v>
                </c:pt>
                <c:pt idx="196">
                  <c:v>6.53333333333332</c:v>
                </c:pt>
                <c:pt idx="197">
                  <c:v>6.56666666666665</c:v>
                </c:pt>
                <c:pt idx="198">
                  <c:v>6.59999999999999</c:v>
                </c:pt>
                <c:pt idx="199">
                  <c:v>6.63333333333332</c:v>
                </c:pt>
                <c:pt idx="200">
                  <c:v>6.66666666666665</c:v>
                </c:pt>
                <c:pt idx="201">
                  <c:v>6.69999999999999</c:v>
                </c:pt>
                <c:pt idx="202">
                  <c:v>6.73333333333332</c:v>
                </c:pt>
                <c:pt idx="203">
                  <c:v>6.76666666666665</c:v>
                </c:pt>
                <c:pt idx="204">
                  <c:v>6.79999999999999</c:v>
                </c:pt>
                <c:pt idx="205">
                  <c:v>6.83333333333332</c:v>
                </c:pt>
                <c:pt idx="206">
                  <c:v>6.86666666666665</c:v>
                </c:pt>
                <c:pt idx="207">
                  <c:v>6.89999999999999</c:v>
                </c:pt>
                <c:pt idx="208">
                  <c:v>6.93333333333332</c:v>
                </c:pt>
                <c:pt idx="209">
                  <c:v>6.96666666666665</c:v>
                </c:pt>
                <c:pt idx="210">
                  <c:v>6.99999999999999</c:v>
                </c:pt>
                <c:pt idx="211">
                  <c:v>7.03333333333332</c:v>
                </c:pt>
                <c:pt idx="212">
                  <c:v>7.06666666666665</c:v>
                </c:pt>
                <c:pt idx="213">
                  <c:v>7.09999999999998</c:v>
                </c:pt>
                <c:pt idx="214">
                  <c:v>7.13333333333332</c:v>
                </c:pt>
                <c:pt idx="215">
                  <c:v>7.16666666666665</c:v>
                </c:pt>
                <c:pt idx="216">
                  <c:v>7.19999999999998</c:v>
                </c:pt>
                <c:pt idx="217">
                  <c:v>7.23333333333332</c:v>
                </c:pt>
                <c:pt idx="218">
                  <c:v>7.26666666666665</c:v>
                </c:pt>
                <c:pt idx="219">
                  <c:v>7.29999999999998</c:v>
                </c:pt>
                <c:pt idx="220">
                  <c:v>7.33333333333332</c:v>
                </c:pt>
                <c:pt idx="221">
                  <c:v>7.36666666666665</c:v>
                </c:pt>
                <c:pt idx="222">
                  <c:v>7.39999999999998</c:v>
                </c:pt>
                <c:pt idx="223">
                  <c:v>7.43333333333332</c:v>
                </c:pt>
                <c:pt idx="224">
                  <c:v>7.46666666666665</c:v>
                </c:pt>
                <c:pt idx="225">
                  <c:v>7.49999999999998</c:v>
                </c:pt>
                <c:pt idx="226">
                  <c:v>7.53333333333332</c:v>
                </c:pt>
                <c:pt idx="227">
                  <c:v>7.56666666666665</c:v>
                </c:pt>
                <c:pt idx="228">
                  <c:v>7.59999999999998</c:v>
                </c:pt>
                <c:pt idx="229">
                  <c:v>7.63333333333332</c:v>
                </c:pt>
                <c:pt idx="230">
                  <c:v>7.66666666666665</c:v>
                </c:pt>
                <c:pt idx="231">
                  <c:v>7.69999999999998</c:v>
                </c:pt>
                <c:pt idx="232">
                  <c:v>7.73333333333332</c:v>
                </c:pt>
                <c:pt idx="233">
                  <c:v>7.76666666666665</c:v>
                </c:pt>
                <c:pt idx="234">
                  <c:v>7.79999999999998</c:v>
                </c:pt>
                <c:pt idx="235">
                  <c:v>7.83333333333332</c:v>
                </c:pt>
                <c:pt idx="236">
                  <c:v>7.86666666666665</c:v>
                </c:pt>
                <c:pt idx="237">
                  <c:v>7.89999999999998</c:v>
                </c:pt>
                <c:pt idx="238">
                  <c:v>7.93333333333332</c:v>
                </c:pt>
                <c:pt idx="239">
                  <c:v>7.96666666666665</c:v>
                </c:pt>
                <c:pt idx="240">
                  <c:v>7.99999999999998</c:v>
                </c:pt>
                <c:pt idx="241">
                  <c:v>8.03333333333332</c:v>
                </c:pt>
                <c:pt idx="242">
                  <c:v>8.06666666666665</c:v>
                </c:pt>
                <c:pt idx="243">
                  <c:v>8.09999999999998</c:v>
                </c:pt>
                <c:pt idx="244">
                  <c:v>8.13333333333332</c:v>
                </c:pt>
                <c:pt idx="245">
                  <c:v>8.16666666666665</c:v>
                </c:pt>
                <c:pt idx="246">
                  <c:v>8.19999999999998</c:v>
                </c:pt>
                <c:pt idx="247">
                  <c:v>8.23333333333332</c:v>
                </c:pt>
                <c:pt idx="248">
                  <c:v>8.26666666666665</c:v>
                </c:pt>
                <c:pt idx="249">
                  <c:v>8.29999999999998</c:v>
                </c:pt>
                <c:pt idx="250">
                  <c:v>8.33333333333331</c:v>
                </c:pt>
                <c:pt idx="251">
                  <c:v>8.36666666666665</c:v>
                </c:pt>
                <c:pt idx="252">
                  <c:v>8.39999999999998</c:v>
                </c:pt>
                <c:pt idx="253">
                  <c:v>8.43333333333331</c:v>
                </c:pt>
                <c:pt idx="254">
                  <c:v>8.46666666666665</c:v>
                </c:pt>
                <c:pt idx="255">
                  <c:v>8.49999999999998</c:v>
                </c:pt>
                <c:pt idx="256">
                  <c:v>8.53333333333331</c:v>
                </c:pt>
                <c:pt idx="257">
                  <c:v>8.56666666666665</c:v>
                </c:pt>
                <c:pt idx="258">
                  <c:v>8.59999999999998</c:v>
                </c:pt>
                <c:pt idx="259">
                  <c:v>8.63333333333331</c:v>
                </c:pt>
                <c:pt idx="260">
                  <c:v>8.66666666666665</c:v>
                </c:pt>
                <c:pt idx="261">
                  <c:v>8.69999999999998</c:v>
                </c:pt>
                <c:pt idx="262">
                  <c:v>8.73333333333331</c:v>
                </c:pt>
                <c:pt idx="263">
                  <c:v>8.76666666666665</c:v>
                </c:pt>
                <c:pt idx="264">
                  <c:v>8.79999999999998</c:v>
                </c:pt>
                <c:pt idx="265">
                  <c:v>8.83333333333331</c:v>
                </c:pt>
                <c:pt idx="266">
                  <c:v>8.86666666666665</c:v>
                </c:pt>
                <c:pt idx="267">
                  <c:v>8.89999999999998</c:v>
                </c:pt>
                <c:pt idx="268">
                  <c:v>8.93333333333331</c:v>
                </c:pt>
                <c:pt idx="269">
                  <c:v>8.96666666666665</c:v>
                </c:pt>
                <c:pt idx="270">
                  <c:v>8.99999999999998</c:v>
                </c:pt>
                <c:pt idx="271">
                  <c:v>9.03333333333331</c:v>
                </c:pt>
                <c:pt idx="272">
                  <c:v>9.06666666666665</c:v>
                </c:pt>
                <c:pt idx="273">
                  <c:v>9.09999999999998</c:v>
                </c:pt>
                <c:pt idx="274">
                  <c:v>9.13333333333331</c:v>
                </c:pt>
                <c:pt idx="275">
                  <c:v>9.16666666666665</c:v>
                </c:pt>
                <c:pt idx="276">
                  <c:v>9.19999999999998</c:v>
                </c:pt>
                <c:pt idx="277">
                  <c:v>9.23333333333331</c:v>
                </c:pt>
                <c:pt idx="278">
                  <c:v>9.26666666666664</c:v>
                </c:pt>
                <c:pt idx="279">
                  <c:v>9.29999999999998</c:v>
                </c:pt>
                <c:pt idx="280">
                  <c:v>9.33333333333331</c:v>
                </c:pt>
                <c:pt idx="281">
                  <c:v>9.36666666666664</c:v>
                </c:pt>
                <c:pt idx="282">
                  <c:v>9.39999999999998</c:v>
                </c:pt>
                <c:pt idx="283">
                  <c:v>9.43333333333331</c:v>
                </c:pt>
                <c:pt idx="284">
                  <c:v>9.46666666666664</c:v>
                </c:pt>
                <c:pt idx="285">
                  <c:v>9.49999999999998</c:v>
                </c:pt>
                <c:pt idx="286">
                  <c:v>9.53333333333331</c:v>
                </c:pt>
                <c:pt idx="287">
                  <c:v>9.56666666666664</c:v>
                </c:pt>
                <c:pt idx="288">
                  <c:v>9.59999999999998</c:v>
                </c:pt>
                <c:pt idx="289">
                  <c:v>9.63333333333331</c:v>
                </c:pt>
                <c:pt idx="290">
                  <c:v>9.66666666666664</c:v>
                </c:pt>
                <c:pt idx="291">
                  <c:v>9.69999999999998</c:v>
                </c:pt>
                <c:pt idx="292">
                  <c:v>9.73333333333331</c:v>
                </c:pt>
                <c:pt idx="293">
                  <c:v>9.76666666666664</c:v>
                </c:pt>
                <c:pt idx="294">
                  <c:v>9.79999999999998</c:v>
                </c:pt>
                <c:pt idx="295">
                  <c:v>9.83333333333331</c:v>
                </c:pt>
                <c:pt idx="296">
                  <c:v>9.86666666666664</c:v>
                </c:pt>
                <c:pt idx="297">
                  <c:v>9.89999999999998</c:v>
                </c:pt>
                <c:pt idx="298">
                  <c:v>9.93333333333331</c:v>
                </c:pt>
                <c:pt idx="299">
                  <c:v>9.96666666666664</c:v>
                </c:pt>
                <c:pt idx="300">
                  <c:v>9.99999999999998</c:v>
                </c:pt>
              </c:numCache>
            </c:numRef>
          </c:xVal>
          <c:yVal>
            <c:numRef>
              <c:f>'RLC série en régime libre'!$AD$6:$AD$306</c:f>
              <c:numCache>
                <c:formatCode>General</c:formatCode>
                <c:ptCount val="301"/>
                <c:pt idx="0">
                  <c:v>10.0253006958909</c:v>
                </c:pt>
                <c:pt idx="1">
                  <c:v>9.90102749171486</c:v>
                </c:pt>
                <c:pt idx="2">
                  <c:v>9.77829477293118</c:v>
                </c:pt>
                <c:pt idx="3">
                  <c:v>9.65708344374799</c:v>
                </c:pt>
                <c:pt idx="4">
                  <c:v>9.53737464508403</c:v>
                </c:pt>
                <c:pt idx="5">
                  <c:v>9.41914975163441</c:v>
                </c:pt>
                <c:pt idx="6">
                  <c:v>9.30239036897276</c:v>
                </c:pt>
                <c:pt idx="7">
                  <c:v>9.1870783306892</c:v>
                </c:pt>
                <c:pt idx="8">
                  <c:v>9.07319569556394</c:v>
                </c:pt>
                <c:pt idx="9">
                  <c:v>8.96072474477577</c:v>
                </c:pt>
                <c:pt idx="10">
                  <c:v>8.84964797914526</c:v>
                </c:pt>
                <c:pt idx="11">
                  <c:v>8.73994811641203</c:v>
                </c:pt>
                <c:pt idx="12">
                  <c:v>8.63160808854592</c:v>
                </c:pt>
                <c:pt idx="13">
                  <c:v>8.52461103909131</c:v>
                </c:pt>
                <c:pt idx="14">
                  <c:v>8.41894032054452</c:v>
                </c:pt>
                <c:pt idx="15">
                  <c:v>8.3145794917636</c:v>
                </c:pt>
                <c:pt idx="16">
                  <c:v>8.21151231541033</c:v>
                </c:pt>
                <c:pt idx="17">
                  <c:v>8.10972275542382</c:v>
                </c:pt>
                <c:pt idx="18">
                  <c:v>8.00919497452553</c:v>
                </c:pt>
                <c:pt idx="19">
                  <c:v>7.90991333175516</c:v>
                </c:pt>
                <c:pt idx="20">
                  <c:v>7.81186238003707</c:v>
                </c:pt>
                <c:pt idx="21">
                  <c:v>7.71502686377694</c:v>
                </c:pt>
                <c:pt idx="22">
                  <c:v>7.61939171648816</c:v>
                </c:pt>
                <c:pt idx="23">
                  <c:v>7.52494205844762</c:v>
                </c:pt>
                <c:pt idx="24">
                  <c:v>7.43166319438065</c:v>
                </c:pt>
                <c:pt idx="25">
                  <c:v>7.3395406111746</c:v>
                </c:pt>
                <c:pt idx="26">
                  <c:v>7.24855997562071</c:v>
                </c:pt>
                <c:pt idx="27">
                  <c:v>7.15870713218412</c:v>
                </c:pt>
                <c:pt idx="28">
                  <c:v>7.06996810080134</c:v>
                </c:pt>
                <c:pt idx="29">
                  <c:v>6.98232907470517</c:v>
                </c:pt>
                <c:pt idx="30">
                  <c:v>6.89577641827653</c:v>
                </c:pt>
                <c:pt idx="31">
                  <c:v>6.81029666492288</c:v>
                </c:pt>
                <c:pt idx="32">
                  <c:v>6.72587651498301</c:v>
                </c:pt>
                <c:pt idx="33">
                  <c:v>6.64250283365772</c:v>
                </c:pt>
                <c:pt idx="34">
                  <c:v>6.56016264896625</c:v>
                </c:pt>
                <c:pt idx="35">
                  <c:v>6.47884314972796</c:v>
                </c:pt>
                <c:pt idx="36">
                  <c:v>6.39853168356906</c:v>
                </c:pt>
                <c:pt idx="37">
                  <c:v>6.31921575495407</c:v>
                </c:pt>
                <c:pt idx="38">
                  <c:v>6.24088302324161</c:v>
                </c:pt>
                <c:pt idx="39">
                  <c:v>6.16352130076439</c:v>
                </c:pt>
                <c:pt idx="40">
                  <c:v>6.08711855093293</c:v>
                </c:pt>
                <c:pt idx="41">
                  <c:v>6.01166288636279</c:v>
                </c:pt>
                <c:pt idx="42">
                  <c:v>5.93714256702506</c:v>
                </c:pt>
                <c:pt idx="43">
                  <c:v>5.86354599841972</c:v>
                </c:pt>
                <c:pt idx="44">
                  <c:v>5.7908617297717</c:v>
                </c:pt>
                <c:pt idx="45">
                  <c:v>5.71907845224924</c:v>
                </c:pt>
                <c:pt idx="46">
                  <c:v>5.64818499720439</c:v>
                </c:pt>
                <c:pt idx="47">
                  <c:v>5.57817033443528</c:v>
                </c:pt>
                <c:pt idx="48">
                  <c:v>5.50902357046997</c:v>
                </c:pt>
                <c:pt idx="49">
                  <c:v>5.44073394687151</c:v>
                </c:pt>
                <c:pt idx="50">
                  <c:v>5.37329083856412</c:v>
                </c:pt>
                <c:pt idx="51">
                  <c:v>5.30668375217998</c:v>
                </c:pt>
                <c:pt idx="52">
                  <c:v>5.24090232442662</c:v>
                </c:pt>
                <c:pt idx="53">
                  <c:v>5.17593632047452</c:v>
                </c:pt>
                <c:pt idx="54">
                  <c:v>5.11177563236466</c:v>
                </c:pt>
                <c:pt idx="55">
                  <c:v>5.04841027743587</c:v>
                </c:pt>
                <c:pt idx="56">
                  <c:v>4.9858303967716</c:v>
                </c:pt>
                <c:pt idx="57">
                  <c:v>4.92402625366603</c:v>
                </c:pt>
                <c:pt idx="58">
                  <c:v>4.86298823210914</c:v>
                </c:pt>
                <c:pt idx="59">
                  <c:v>4.80270683529055</c:v>
                </c:pt>
                <c:pt idx="60">
                  <c:v>4.74317268412196</c:v>
                </c:pt>
                <c:pt idx="61">
                  <c:v>4.68437651577782</c:v>
                </c:pt>
                <c:pt idx="62">
                  <c:v>4.62630918225421</c:v>
                </c:pt>
                <c:pt idx="63">
                  <c:v>4.56896164894546</c:v>
                </c:pt>
                <c:pt idx="64">
                  <c:v>4.5123249932385</c:v>
                </c:pt>
                <c:pt idx="65">
                  <c:v>4.45639040312458</c:v>
                </c:pt>
                <c:pt idx="66">
                  <c:v>4.40114917582826</c:v>
                </c:pt>
                <c:pt idx="67">
                  <c:v>4.34659271645331</c:v>
                </c:pt>
                <c:pt idx="68">
                  <c:v>4.2927125366455</c:v>
                </c:pt>
                <c:pt idx="69">
                  <c:v>4.23950025327187</c:v>
                </c:pt>
                <c:pt idx="70">
                  <c:v>4.1869475871164</c:v>
                </c:pt>
                <c:pt idx="71">
                  <c:v>4.13504636159192</c:v>
                </c:pt>
                <c:pt idx="72">
                  <c:v>4.08378850146787</c:v>
                </c:pt>
                <c:pt idx="73">
                  <c:v>4.0331660316139</c:v>
                </c:pt>
                <c:pt idx="74">
                  <c:v>3.98317107575905</c:v>
                </c:pt>
                <c:pt idx="75">
                  <c:v>3.93379585526627</c:v>
                </c:pt>
                <c:pt idx="76">
                  <c:v>3.8850326879222</c:v>
                </c:pt>
                <c:pt idx="77">
                  <c:v>3.83687398674182</c:v>
                </c:pt>
                <c:pt idx="78">
                  <c:v>3.78931225878811</c:v>
                </c:pt>
                <c:pt idx="79">
                  <c:v>3.74234010400614</c:v>
                </c:pt>
                <c:pt idx="80">
                  <c:v>3.69595021407176</c:v>
                </c:pt>
                <c:pt idx="81">
                  <c:v>3.65013537125451</c:v>
                </c:pt>
                <c:pt idx="82">
                  <c:v>3.60488844729461</c:v>
                </c:pt>
                <c:pt idx="83">
                  <c:v>3.56020240229387</c:v>
                </c:pt>
                <c:pt idx="84">
                  <c:v>3.51607028362039</c:v>
                </c:pt>
                <c:pt idx="85">
                  <c:v>3.47248522482681</c:v>
                </c:pt>
                <c:pt idx="86">
                  <c:v>3.42944044458196</c:v>
                </c:pt>
                <c:pt idx="87">
                  <c:v>3.38692924561574</c:v>
                </c:pt>
                <c:pt idx="88">
                  <c:v>3.34494501367716</c:v>
                </c:pt>
                <c:pt idx="89">
                  <c:v>3.3034812165052</c:v>
                </c:pt>
                <c:pt idx="90">
                  <c:v>3.26253140281245</c:v>
                </c:pt>
                <c:pt idx="91">
                  <c:v>3.22208920128141</c:v>
                </c:pt>
                <c:pt idx="92">
                  <c:v>3.18214831957315</c:v>
                </c:pt>
                <c:pt idx="93">
                  <c:v>3.14270254334832</c:v>
                </c:pt>
                <c:pt idx="94">
                  <c:v>3.10374573530023</c:v>
                </c:pt>
                <c:pt idx="95">
                  <c:v>3.06527183420003</c:v>
                </c:pt>
                <c:pt idx="96">
                  <c:v>3.02727485395356</c:v>
                </c:pt>
                <c:pt idx="97">
                  <c:v>2.98974888267007</c:v>
                </c:pt>
                <c:pt idx="98">
                  <c:v>2.95268808174232</c:v>
                </c:pt>
                <c:pt idx="99">
                  <c:v>2.91608668493824</c:v>
                </c:pt>
                <c:pt idx="100">
                  <c:v>2.87993899750369</c:v>
                </c:pt>
                <c:pt idx="101">
                  <c:v>2.84423939527649</c:v>
                </c:pt>
                <c:pt idx="102">
                  <c:v>2.80898232381133</c:v>
                </c:pt>
                <c:pt idx="103">
                  <c:v>2.77416229751556</c:v>
                </c:pt>
                <c:pt idx="104">
                  <c:v>2.73977389879571</c:v>
                </c:pt>
                <c:pt idx="105">
                  <c:v>2.70581177721458</c:v>
                </c:pt>
                <c:pt idx="106">
                  <c:v>2.67227064865875</c:v>
                </c:pt>
                <c:pt idx="107">
                  <c:v>2.63914529451644</c:v>
                </c:pt>
                <c:pt idx="108">
                  <c:v>2.6064305608656</c:v>
                </c:pt>
                <c:pt idx="109">
                  <c:v>2.57412135767193</c:v>
                </c:pt>
                <c:pt idx="110">
                  <c:v>2.54221265799701</c:v>
                </c:pt>
                <c:pt idx="111">
                  <c:v>2.51069949721614</c:v>
                </c:pt>
                <c:pt idx="112">
                  <c:v>2.47957697224588</c:v>
                </c:pt>
                <c:pt idx="113">
                  <c:v>2.44884024078121</c:v>
                </c:pt>
                <c:pt idx="114">
                  <c:v>2.41848452054213</c:v>
                </c:pt>
                <c:pt idx="115">
                  <c:v>2.38850508852956</c:v>
                </c:pt>
                <c:pt idx="116">
                  <c:v>2.35889728029055</c:v>
                </c:pt>
                <c:pt idx="117">
                  <c:v>2.32965648919248</c:v>
                </c:pt>
                <c:pt idx="118">
                  <c:v>2.30077816570637</c:v>
                </c:pt>
                <c:pt idx="119">
                  <c:v>2.272257816699</c:v>
                </c:pt>
                <c:pt idx="120">
                  <c:v>2.24409100473385</c:v>
                </c:pt>
                <c:pt idx="121">
                  <c:v>2.21627334738066</c:v>
                </c:pt>
                <c:pt idx="122">
                  <c:v>2.18880051653362</c:v>
                </c:pt>
                <c:pt idx="123">
                  <c:v>2.1616682377379</c:v>
                </c:pt>
                <c:pt idx="124">
                  <c:v>2.13487228952465</c:v>
                </c:pt>
                <c:pt idx="125">
                  <c:v>2.10840850275418</c:v>
                </c:pt>
                <c:pt idx="126">
                  <c:v>2.08227275996727</c:v>
                </c:pt>
                <c:pt idx="127">
                  <c:v>2.05646099474453</c:v>
                </c:pt>
                <c:pt idx="128">
                  <c:v>2.03096919107377</c:v>
                </c:pt>
                <c:pt idx="129">
                  <c:v>2.0057933827251</c:v>
                </c:pt>
                <c:pt idx="130">
                  <c:v>1.98092965263383</c:v>
                </c:pt>
                <c:pt idx="131">
                  <c:v>1.95637413229108</c:v>
                </c:pt>
                <c:pt idx="132">
                  <c:v>1.93212300114181</c:v>
                </c:pt>
                <c:pt idx="133">
                  <c:v>1.90817248599042</c:v>
                </c:pt>
                <c:pt idx="134">
                  <c:v>1.8845188604137</c:v>
                </c:pt>
                <c:pt idx="135">
                  <c:v>1.86115844418102</c:v>
                </c:pt>
                <c:pt idx="136">
                  <c:v>1.83808760268172</c:v>
                </c:pt>
                <c:pt idx="137">
                  <c:v>1.81530274635964</c:v>
                </c:pt>
                <c:pt idx="138">
                  <c:v>1.79280033015459</c:v>
                </c:pt>
                <c:pt idx="139">
                  <c:v>1.77057685295081</c:v>
                </c:pt>
                <c:pt idx="140">
                  <c:v>1.74862885703221</c:v>
                </c:pt>
                <c:pt idx="141">
                  <c:v>1.72695292754441</c:v>
                </c:pt>
                <c:pt idx="142">
                  <c:v>1.70554569196342</c:v>
                </c:pt>
                <c:pt idx="143">
                  <c:v>1.68440381957092</c:v>
                </c:pt>
                <c:pt idx="144">
                  <c:v>1.66352402093603</c:v>
                </c:pt>
                <c:pt idx="145">
                  <c:v>1.64290304740351</c:v>
                </c:pt>
                <c:pt idx="146">
                  <c:v>1.62253769058831</c:v>
                </c:pt>
                <c:pt idx="147">
                  <c:v>1.60242478187641</c:v>
                </c:pt>
                <c:pt idx="148">
                  <c:v>1.58256119193177</c:v>
                </c:pt>
                <c:pt idx="149">
                  <c:v>1.56294383020948</c:v>
                </c:pt>
                <c:pt idx="150">
                  <c:v>1.54356964447489</c:v>
                </c:pt>
                <c:pt idx="151">
                  <c:v>1.52443562032872</c:v>
                </c:pt>
                <c:pt idx="152">
                  <c:v>1.50553878073806</c:v>
                </c:pt>
                <c:pt idx="153">
                  <c:v>1.48687618557318</c:v>
                </c:pt>
                <c:pt idx="154">
                  <c:v>1.46844493115006</c:v>
                </c:pt>
                <c:pt idx="155">
                  <c:v>1.45024214977863</c:v>
                </c:pt>
                <c:pt idx="156">
                  <c:v>1.4322650093166</c:v>
                </c:pt>
                <c:pt idx="157">
                  <c:v>1.41451071272877</c:v>
                </c:pt>
                <c:pt idx="158">
                  <c:v>1.39697649765189</c:v>
                </c:pt>
                <c:pt idx="159">
                  <c:v>1.37965963596483</c:v>
                </c:pt>
                <c:pt idx="160">
                  <c:v>1.36255743336417</c:v>
                </c:pt>
                <c:pt idx="161">
                  <c:v>1.34566722894492</c:v>
                </c:pt>
                <c:pt idx="162">
                  <c:v>1.32898639478657</c:v>
                </c:pt>
                <c:pt idx="163">
                  <c:v>1.31251233554422</c:v>
                </c:pt>
                <c:pt idx="164">
                  <c:v>1.29624248804473</c:v>
                </c:pt>
                <c:pt idx="165">
                  <c:v>1.28017432088796</c:v>
                </c:pt>
                <c:pt idx="166">
                  <c:v>1.26430533405289</c:v>
                </c:pt>
                <c:pt idx="167">
                  <c:v>1.24863305850868</c:v>
                </c:pt>
                <c:pt idx="168">
                  <c:v>1.23315505583045</c:v>
                </c:pt>
                <c:pt idx="169">
                  <c:v>1.21786891781997</c:v>
                </c:pt>
                <c:pt idx="170">
                  <c:v>1.20277226613092</c:v>
                </c:pt>
                <c:pt idx="171">
                  <c:v>1.18786275189884</c:v>
                </c:pt>
                <c:pt idx="172">
                  <c:v>1.17313805537574</c:v>
                </c:pt>
                <c:pt idx="173">
                  <c:v>1.15859588556909</c:v>
                </c:pt>
                <c:pt idx="174">
                  <c:v>1.14423397988541</c:v>
                </c:pt>
                <c:pt idx="175">
                  <c:v>1.13005010377826</c:v>
                </c:pt>
                <c:pt idx="176">
                  <c:v>1.11604205040051</c:v>
                </c:pt>
                <c:pt idx="177">
                  <c:v>1.10220764026104</c:v>
                </c:pt>
                <c:pt idx="178">
                  <c:v>1.08854472088559</c:v>
                </c:pt>
                <c:pt idx="179">
                  <c:v>1.0750511664819</c:v>
                </c:pt>
                <c:pt idx="180">
                  <c:v>1.06172487760892</c:v>
                </c:pt>
                <c:pt idx="181">
                  <c:v>1.0485637808502</c:v>
                </c:pt>
                <c:pt idx="182">
                  <c:v>1.03556582849126</c:v>
                </c:pt>
                <c:pt idx="183">
                  <c:v>1.02272899820102</c:v>
                </c:pt>
                <c:pt idx="184">
                  <c:v>1.0100512927171</c:v>
                </c:pt>
                <c:pt idx="185">
                  <c:v>0.997530739535133</c:v>
                </c:pt>
                <c:pt idx="186">
                  <c:v>0.985165390601814</c:v>
                </c:pt>
                <c:pt idx="187">
                  <c:v>0.972953322011829</c:v>
                </c:pt>
                <c:pt idx="188">
                  <c:v>0.960892633708514</c:v>
                </c:pt>
                <c:pt idx="189">
                  <c:v>0.948981449188226</c:v>
                </c:pt>
                <c:pt idx="190">
                  <c:v>0.937217915208383</c:v>
                </c:pt>
                <c:pt idx="191">
                  <c:v>0.925600201499119</c:v>
                </c:pt>
                <c:pt idx="192">
                  <c:v>0.914126500478516</c:v>
                </c:pt>
                <c:pt idx="193">
                  <c:v>0.902795026971365</c:v>
                </c:pt>
                <c:pt idx="194">
                  <c:v>0.891604017931414</c:v>
                </c:pt>
                <c:pt idx="195">
                  <c:v>0.880551732167058</c:v>
                </c:pt>
                <c:pt idx="196">
                  <c:v>0.86963645007043</c:v>
                </c:pt>
                <c:pt idx="197">
                  <c:v>0.858856473349847</c:v>
                </c:pt>
                <c:pt idx="198">
                  <c:v>0.848210124765582</c:v>
                </c:pt>
                <c:pt idx="199">
                  <c:v>0.837695747868898</c:v>
                </c:pt>
                <c:pt idx="200">
                  <c:v>0.827311706744327</c:v>
                </c:pt>
                <c:pt idx="201">
                  <c:v>0.81705638575514</c:v>
                </c:pt>
                <c:pt idx="202">
                  <c:v>0.806928189291974</c:v>
                </c:pt>
                <c:pt idx="203">
                  <c:v>0.796925541524571</c:v>
                </c:pt>
                <c:pt idx="204">
                  <c:v>0.787046886156599</c:v>
                </c:pt>
                <c:pt idx="205">
                  <c:v>0.777290686183509</c:v>
                </c:pt>
                <c:pt idx="206">
                  <c:v>0.767655423653397</c:v>
                </c:pt>
                <c:pt idx="207">
                  <c:v>0.758139599430824</c:v>
                </c:pt>
                <c:pt idx="208">
                  <c:v>0.748741732963573</c:v>
                </c:pt>
                <c:pt idx="209">
                  <c:v>0.739460362052289</c:v>
                </c:pt>
                <c:pt idx="210">
                  <c:v>0.730294042622979</c:v>
                </c:pt>
                <c:pt idx="211">
                  <c:v>0.721241348502329</c:v>
                </c:pt>
                <c:pt idx="212">
                  <c:v>0.71230087119581</c:v>
                </c:pt>
                <c:pt idx="213">
                  <c:v>0.703471219668531</c:v>
                </c:pt>
                <c:pt idx="214">
                  <c:v>0.694751020128813</c:v>
                </c:pt>
                <c:pt idx="215">
                  <c:v>0.686138915814438</c:v>
                </c:pt>
                <c:pt idx="216">
                  <c:v>0.677633566781556</c:v>
                </c:pt>
                <c:pt idx="217">
                  <c:v>0.669233649696206</c:v>
                </c:pt>
                <c:pt idx="218">
                  <c:v>0.660937857628415</c:v>
                </c:pt>
                <c:pt idx="219">
                  <c:v>0.652744899848864</c:v>
                </c:pt>
                <c:pt idx="220">
                  <c:v>0.644653501628056</c:v>
                </c:pt>
                <c:pt idx="221">
                  <c:v>0.636662404037989</c:v>
                </c:pt>
                <c:pt idx="222">
                  <c:v>0.628770363756279</c:v>
                </c:pt>
                <c:pt idx="223">
                  <c:v>0.620976152872713</c:v>
                </c:pt>
                <c:pt idx="224">
                  <c:v>0.613278558698202</c:v>
                </c:pt>
                <c:pt idx="225">
                  <c:v>0.605676383576099</c:v>
                </c:pt>
                <c:pt idx="226">
                  <c:v>0.59816844469586</c:v>
                </c:pt>
                <c:pt idx="227">
                  <c:v>0.590753573909009</c:v>
                </c:pt>
                <c:pt idx="228">
                  <c:v>0.583430617547389</c:v>
                </c:pt>
                <c:pt idx="229">
                  <c:v>0.576198436243665</c:v>
                </c:pt>
                <c:pt idx="230">
                  <c:v>0.569055904754053</c:v>
                </c:pt>
                <c:pt idx="231">
                  <c:v>0.562001911783241</c:v>
                </c:pt>
                <c:pt idx="232">
                  <c:v>0.555035359811489</c:v>
                </c:pt>
                <c:pt idx="233">
                  <c:v>0.548155164923862</c:v>
                </c:pt>
                <c:pt idx="234">
                  <c:v>0.541360256641594</c:v>
                </c:pt>
                <c:pt idx="235">
                  <c:v>0.534649577755523</c:v>
                </c:pt>
                <c:pt idx="236">
                  <c:v>0.528022084161612</c:v>
                </c:pt>
                <c:pt idx="237">
                  <c:v>0.52147674469849</c:v>
                </c:pt>
                <c:pt idx="238">
                  <c:v>0.51501254098702</c:v>
                </c:pt>
                <c:pt idx="239">
                  <c:v>0.50862846727185</c:v>
                </c:pt>
                <c:pt idx="240">
                  <c:v>0.50232353026493</c:v>
                </c:pt>
                <c:pt idx="241">
                  <c:v>0.496096748990964</c:v>
                </c:pt>
                <c:pt idx="242">
                  <c:v>0.489947154634786</c:v>
                </c:pt>
                <c:pt idx="243">
                  <c:v>0.483873790390623</c:v>
                </c:pt>
                <c:pt idx="244">
                  <c:v>0.477875711313225</c:v>
                </c:pt>
                <c:pt idx="245">
                  <c:v>0.471951984170841</c:v>
                </c:pt>
                <c:pt idx="246">
                  <c:v>0.466101687300025</c:v>
                </c:pt>
                <c:pt idx="247">
                  <c:v>0.460323910462231</c:v>
                </c:pt>
                <c:pt idx="248">
                  <c:v>0.454617754702191</c:v>
                </c:pt>
                <c:pt idx="249">
                  <c:v>0.448982332208049</c:v>
                </c:pt>
                <c:pt idx="250">
                  <c:v>0.443416766173226</c:v>
                </c:pt>
                <c:pt idx="251">
                  <c:v>0.437920190660003</c:v>
                </c:pt>
                <c:pt idx="252">
                  <c:v>0.432491750464787</c:v>
                </c:pt>
                <c:pt idx="253">
                  <c:v>0.427130600985051</c:v>
                </c:pt>
                <c:pt idx="254">
                  <c:v>0.421835908087928</c:v>
                </c:pt>
                <c:pt idx="255">
                  <c:v>0.416606847980425</c:v>
                </c:pt>
                <c:pt idx="256">
                  <c:v>0.411442607081253</c:v>
                </c:pt>
                <c:pt idx="257">
                  <c:v>0.406342381894243</c:v>
                </c:pt>
                <c:pt idx="258">
                  <c:v>0.401305378883328</c:v>
                </c:pt>
                <c:pt idx="259">
                  <c:v>0.396330814349084</c:v>
                </c:pt>
                <c:pt idx="260">
                  <c:v>0.391417914306788</c:v>
                </c:pt>
                <c:pt idx="261">
                  <c:v>0.386565914366004</c:v>
                </c:pt>
                <c:pt idx="262">
                  <c:v>0.381774059611642</c:v>
                </c:pt>
                <c:pt idx="263">
                  <c:v>0.377041604486512</c:v>
                </c:pt>
                <c:pt idx="264">
                  <c:v>0.372367812675317</c:v>
                </c:pt>
                <c:pt idx="265">
                  <c:v>0.367751956990095</c:v>
                </c:pt>
                <c:pt idx="266">
                  <c:v>0.363193319257074</c:v>
                </c:pt>
                <c:pt idx="267">
                  <c:v>0.358691190204933</c:v>
                </c:pt>
                <c:pt idx="268">
                  <c:v>0.354244869354451</c:v>
                </c:pt>
                <c:pt idx="269">
                  <c:v>0.349853664909516</c:v>
                </c:pt>
                <c:pt idx="270">
                  <c:v>0.345516893649492</c:v>
                </c:pt>
                <c:pt idx="271">
                  <c:v>0.341233880822916</c:v>
                </c:pt>
                <c:pt idx="272">
                  <c:v>0.337003960042518</c:v>
                </c:pt>
                <c:pt idx="273">
                  <c:v>0.332826473181533</c:v>
                </c:pt>
                <c:pt idx="274">
                  <c:v>0.328700770271312</c:v>
                </c:pt>
                <c:pt idx="275">
                  <c:v>0.324626209400185</c:v>
                </c:pt>
                <c:pt idx="276">
                  <c:v>0.320602156613597</c:v>
                </c:pt>
                <c:pt idx="277">
                  <c:v>0.316627985815462</c:v>
                </c:pt>
                <c:pt idx="278">
                  <c:v>0.31270307867076</c:v>
                </c:pt>
                <c:pt idx="279">
                  <c:v>0.30882682450932</c:v>
                </c:pt>
                <c:pt idx="280">
                  <c:v>0.304998620230817</c:v>
                </c:pt>
                <c:pt idx="281">
                  <c:v>0.30121787021093</c:v>
                </c:pt>
                <c:pt idx="282">
                  <c:v>0.297483986208673</c:v>
                </c:pt>
                <c:pt idx="283">
                  <c:v>0.293796387274871</c:v>
                </c:pt>
                <c:pt idx="284">
                  <c:v>0.290154499661768</c:v>
                </c:pt>
                <c:pt idx="285">
                  <c:v>0.286557756733763</c:v>
                </c:pt>
                <c:pt idx="286">
                  <c:v>0.283005598879246</c:v>
                </c:pt>
                <c:pt idx="287">
                  <c:v>0.279497473423527</c:v>
                </c:pt>
                <c:pt idx="288">
                  <c:v>0.276032834542851</c:v>
                </c:pt>
                <c:pt idx="289">
                  <c:v>0.272611143179469</c:v>
                </c:pt>
                <c:pt idx="290">
                  <c:v>0.26923186695777</c:v>
                </c:pt>
                <c:pt idx="291">
                  <c:v>0.265894480101448</c:v>
                </c:pt>
                <c:pt idx="292">
                  <c:v>0.262598463351698</c:v>
                </c:pt>
                <c:pt idx="293">
                  <c:v>0.259343303886426</c:v>
                </c:pt>
                <c:pt idx="294">
                  <c:v>0.256128495240459</c:v>
                </c:pt>
                <c:pt idx="295">
                  <c:v>0.252953537226744</c:v>
                </c:pt>
                <c:pt idx="296">
                  <c:v>0.249817935858526</c:v>
                </c:pt>
                <c:pt idx="297">
                  <c:v>0.246721203272489</c:v>
                </c:pt>
                <c:pt idx="298">
                  <c:v>0.243662857652849</c:v>
                </c:pt>
                <c:pt idx="299">
                  <c:v>0.240642423156393</c:v>
                </c:pt>
                <c:pt idx="300">
                  <c:v>0.2376594298384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C série en régime libre'!$AB$6:$AB$306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4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4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4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4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4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4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4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4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6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6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6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6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6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6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6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6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6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6</c:v>
                </c:pt>
                <c:pt idx="129">
                  <c:v>4.29999999999999</c:v>
                </c:pt>
                <c:pt idx="130">
                  <c:v>4.33333333333333</c:v>
                </c:pt>
                <c:pt idx="131">
                  <c:v>4.36666666666666</c:v>
                </c:pt>
                <c:pt idx="132">
                  <c:v>4.39999999999999</c:v>
                </c:pt>
                <c:pt idx="133">
                  <c:v>4.43333333333333</c:v>
                </c:pt>
                <c:pt idx="134">
                  <c:v>4.46666666666666</c:v>
                </c:pt>
                <c:pt idx="135">
                  <c:v>4.49999999999999</c:v>
                </c:pt>
                <c:pt idx="136">
                  <c:v>4.53333333333333</c:v>
                </c:pt>
                <c:pt idx="137">
                  <c:v>4.56666666666666</c:v>
                </c:pt>
                <c:pt idx="138">
                  <c:v>4.59999999999999</c:v>
                </c:pt>
                <c:pt idx="139">
                  <c:v>4.63333333333333</c:v>
                </c:pt>
                <c:pt idx="140">
                  <c:v>4.66666666666666</c:v>
                </c:pt>
                <c:pt idx="141">
                  <c:v>4.69999999999999</c:v>
                </c:pt>
                <c:pt idx="142">
                  <c:v>4.73333333333333</c:v>
                </c:pt>
                <c:pt idx="143">
                  <c:v>4.76666666666666</c:v>
                </c:pt>
                <c:pt idx="144">
                  <c:v>4.79999999999999</c:v>
                </c:pt>
                <c:pt idx="145">
                  <c:v>4.83333333333333</c:v>
                </c:pt>
                <c:pt idx="146">
                  <c:v>4.86666666666666</c:v>
                </c:pt>
                <c:pt idx="147">
                  <c:v>4.89999999999999</c:v>
                </c:pt>
                <c:pt idx="148">
                  <c:v>4.93333333333333</c:v>
                </c:pt>
                <c:pt idx="149">
                  <c:v>4.96666666666666</c:v>
                </c:pt>
                <c:pt idx="150">
                  <c:v>4.99999999999999</c:v>
                </c:pt>
                <c:pt idx="151">
                  <c:v>5.03333333333333</c:v>
                </c:pt>
                <c:pt idx="152">
                  <c:v>5.06666666666666</c:v>
                </c:pt>
                <c:pt idx="153">
                  <c:v>5.09999999999999</c:v>
                </c:pt>
                <c:pt idx="154">
                  <c:v>5.13333333333333</c:v>
                </c:pt>
                <c:pt idx="155">
                  <c:v>5.16666666666666</c:v>
                </c:pt>
                <c:pt idx="156">
                  <c:v>5.19999999999999</c:v>
                </c:pt>
                <c:pt idx="157">
                  <c:v>5.23333333333332</c:v>
                </c:pt>
                <c:pt idx="158">
                  <c:v>5.26666666666666</c:v>
                </c:pt>
                <c:pt idx="159">
                  <c:v>5.29999999999999</c:v>
                </c:pt>
                <c:pt idx="160">
                  <c:v>5.33333333333332</c:v>
                </c:pt>
                <c:pt idx="161">
                  <c:v>5.36666666666666</c:v>
                </c:pt>
                <c:pt idx="162">
                  <c:v>5.39999999999999</c:v>
                </c:pt>
                <c:pt idx="163">
                  <c:v>5.43333333333332</c:v>
                </c:pt>
                <c:pt idx="164">
                  <c:v>5.46666666666666</c:v>
                </c:pt>
                <c:pt idx="165">
                  <c:v>5.49999999999999</c:v>
                </c:pt>
                <c:pt idx="166">
                  <c:v>5.53333333333332</c:v>
                </c:pt>
                <c:pt idx="167">
                  <c:v>5.56666666666666</c:v>
                </c:pt>
                <c:pt idx="168">
                  <c:v>5.59999999999999</c:v>
                </c:pt>
                <c:pt idx="169">
                  <c:v>5.63333333333332</c:v>
                </c:pt>
                <c:pt idx="170">
                  <c:v>5.66666666666666</c:v>
                </c:pt>
                <c:pt idx="171">
                  <c:v>5.69999999999999</c:v>
                </c:pt>
                <c:pt idx="172">
                  <c:v>5.73333333333332</c:v>
                </c:pt>
                <c:pt idx="173">
                  <c:v>5.76666666666666</c:v>
                </c:pt>
                <c:pt idx="174">
                  <c:v>5.79999999999999</c:v>
                </c:pt>
                <c:pt idx="175">
                  <c:v>5.83333333333332</c:v>
                </c:pt>
                <c:pt idx="176">
                  <c:v>5.86666666666666</c:v>
                </c:pt>
                <c:pt idx="177">
                  <c:v>5.89999999999999</c:v>
                </c:pt>
                <c:pt idx="178">
                  <c:v>5.93333333333332</c:v>
                </c:pt>
                <c:pt idx="179">
                  <c:v>5.96666666666666</c:v>
                </c:pt>
                <c:pt idx="180">
                  <c:v>5.99999999999999</c:v>
                </c:pt>
                <c:pt idx="181">
                  <c:v>6.03333333333332</c:v>
                </c:pt>
                <c:pt idx="182">
                  <c:v>6.06666666666666</c:v>
                </c:pt>
                <c:pt idx="183">
                  <c:v>6.09999999999999</c:v>
                </c:pt>
                <c:pt idx="184">
                  <c:v>6.13333333333332</c:v>
                </c:pt>
                <c:pt idx="185">
                  <c:v>6.16666666666665</c:v>
                </c:pt>
                <c:pt idx="186">
                  <c:v>6.19999999999999</c:v>
                </c:pt>
                <c:pt idx="187">
                  <c:v>6.23333333333332</c:v>
                </c:pt>
                <c:pt idx="188">
                  <c:v>6.26666666666665</c:v>
                </c:pt>
                <c:pt idx="189">
                  <c:v>6.29999999999999</c:v>
                </c:pt>
                <c:pt idx="190">
                  <c:v>6.33333333333332</c:v>
                </c:pt>
                <c:pt idx="191">
                  <c:v>6.36666666666665</c:v>
                </c:pt>
                <c:pt idx="192">
                  <c:v>6.39999999999999</c:v>
                </c:pt>
                <c:pt idx="193">
                  <c:v>6.43333333333332</c:v>
                </c:pt>
                <c:pt idx="194">
                  <c:v>6.46666666666665</c:v>
                </c:pt>
                <c:pt idx="195">
                  <c:v>6.49999999999999</c:v>
                </c:pt>
                <c:pt idx="196">
                  <c:v>6.53333333333332</c:v>
                </c:pt>
                <c:pt idx="197">
                  <c:v>6.56666666666665</c:v>
                </c:pt>
                <c:pt idx="198">
                  <c:v>6.59999999999999</c:v>
                </c:pt>
                <c:pt idx="199">
                  <c:v>6.63333333333332</c:v>
                </c:pt>
                <c:pt idx="200">
                  <c:v>6.66666666666665</c:v>
                </c:pt>
                <c:pt idx="201">
                  <c:v>6.69999999999999</c:v>
                </c:pt>
                <c:pt idx="202">
                  <c:v>6.73333333333332</c:v>
                </c:pt>
                <c:pt idx="203">
                  <c:v>6.76666666666665</c:v>
                </c:pt>
                <c:pt idx="204">
                  <c:v>6.79999999999999</c:v>
                </c:pt>
                <c:pt idx="205">
                  <c:v>6.83333333333332</c:v>
                </c:pt>
                <c:pt idx="206">
                  <c:v>6.86666666666665</c:v>
                </c:pt>
                <c:pt idx="207">
                  <c:v>6.89999999999999</c:v>
                </c:pt>
                <c:pt idx="208">
                  <c:v>6.93333333333332</c:v>
                </c:pt>
                <c:pt idx="209">
                  <c:v>6.96666666666665</c:v>
                </c:pt>
                <c:pt idx="210">
                  <c:v>6.99999999999999</c:v>
                </c:pt>
                <c:pt idx="211">
                  <c:v>7.03333333333332</c:v>
                </c:pt>
                <c:pt idx="212">
                  <c:v>7.06666666666665</c:v>
                </c:pt>
                <c:pt idx="213">
                  <c:v>7.09999999999998</c:v>
                </c:pt>
                <c:pt idx="214">
                  <c:v>7.13333333333332</c:v>
                </c:pt>
                <c:pt idx="215">
                  <c:v>7.16666666666665</c:v>
                </c:pt>
                <c:pt idx="216">
                  <c:v>7.19999999999998</c:v>
                </c:pt>
                <c:pt idx="217">
                  <c:v>7.23333333333332</c:v>
                </c:pt>
                <c:pt idx="218">
                  <c:v>7.26666666666665</c:v>
                </c:pt>
                <c:pt idx="219">
                  <c:v>7.29999999999998</c:v>
                </c:pt>
                <c:pt idx="220">
                  <c:v>7.33333333333332</c:v>
                </c:pt>
                <c:pt idx="221">
                  <c:v>7.36666666666665</c:v>
                </c:pt>
                <c:pt idx="222">
                  <c:v>7.39999999999998</c:v>
                </c:pt>
                <c:pt idx="223">
                  <c:v>7.43333333333332</c:v>
                </c:pt>
                <c:pt idx="224">
                  <c:v>7.46666666666665</c:v>
                </c:pt>
                <c:pt idx="225">
                  <c:v>7.49999999999998</c:v>
                </c:pt>
                <c:pt idx="226">
                  <c:v>7.53333333333332</c:v>
                </c:pt>
                <c:pt idx="227">
                  <c:v>7.56666666666665</c:v>
                </c:pt>
                <c:pt idx="228">
                  <c:v>7.59999999999998</c:v>
                </c:pt>
                <c:pt idx="229">
                  <c:v>7.63333333333332</c:v>
                </c:pt>
                <c:pt idx="230">
                  <c:v>7.66666666666665</c:v>
                </c:pt>
                <c:pt idx="231">
                  <c:v>7.69999999999998</c:v>
                </c:pt>
                <c:pt idx="232">
                  <c:v>7.73333333333332</c:v>
                </c:pt>
                <c:pt idx="233">
                  <c:v>7.76666666666665</c:v>
                </c:pt>
                <c:pt idx="234">
                  <c:v>7.79999999999998</c:v>
                </c:pt>
                <c:pt idx="235">
                  <c:v>7.83333333333332</c:v>
                </c:pt>
                <c:pt idx="236">
                  <c:v>7.86666666666665</c:v>
                </c:pt>
                <c:pt idx="237">
                  <c:v>7.89999999999998</c:v>
                </c:pt>
                <c:pt idx="238">
                  <c:v>7.93333333333332</c:v>
                </c:pt>
                <c:pt idx="239">
                  <c:v>7.96666666666665</c:v>
                </c:pt>
                <c:pt idx="240">
                  <c:v>7.99999999999998</c:v>
                </c:pt>
                <c:pt idx="241">
                  <c:v>8.03333333333332</c:v>
                </c:pt>
                <c:pt idx="242">
                  <c:v>8.06666666666665</c:v>
                </c:pt>
                <c:pt idx="243">
                  <c:v>8.09999999999998</c:v>
                </c:pt>
                <c:pt idx="244">
                  <c:v>8.13333333333332</c:v>
                </c:pt>
                <c:pt idx="245">
                  <c:v>8.16666666666665</c:v>
                </c:pt>
                <c:pt idx="246">
                  <c:v>8.19999999999998</c:v>
                </c:pt>
                <c:pt idx="247">
                  <c:v>8.23333333333332</c:v>
                </c:pt>
                <c:pt idx="248">
                  <c:v>8.26666666666665</c:v>
                </c:pt>
                <c:pt idx="249">
                  <c:v>8.29999999999998</c:v>
                </c:pt>
                <c:pt idx="250">
                  <c:v>8.33333333333331</c:v>
                </c:pt>
                <c:pt idx="251">
                  <c:v>8.36666666666665</c:v>
                </c:pt>
                <c:pt idx="252">
                  <c:v>8.39999999999998</c:v>
                </c:pt>
                <c:pt idx="253">
                  <c:v>8.43333333333331</c:v>
                </c:pt>
                <c:pt idx="254">
                  <c:v>8.46666666666665</c:v>
                </c:pt>
                <c:pt idx="255">
                  <c:v>8.49999999999998</c:v>
                </c:pt>
                <c:pt idx="256">
                  <c:v>8.53333333333331</c:v>
                </c:pt>
                <c:pt idx="257">
                  <c:v>8.56666666666665</c:v>
                </c:pt>
                <c:pt idx="258">
                  <c:v>8.59999999999998</c:v>
                </c:pt>
                <c:pt idx="259">
                  <c:v>8.63333333333331</c:v>
                </c:pt>
                <c:pt idx="260">
                  <c:v>8.66666666666665</c:v>
                </c:pt>
                <c:pt idx="261">
                  <c:v>8.69999999999998</c:v>
                </c:pt>
                <c:pt idx="262">
                  <c:v>8.73333333333331</c:v>
                </c:pt>
                <c:pt idx="263">
                  <c:v>8.76666666666665</c:v>
                </c:pt>
                <c:pt idx="264">
                  <c:v>8.79999999999998</c:v>
                </c:pt>
                <c:pt idx="265">
                  <c:v>8.83333333333331</c:v>
                </c:pt>
                <c:pt idx="266">
                  <c:v>8.86666666666665</c:v>
                </c:pt>
                <c:pt idx="267">
                  <c:v>8.89999999999998</c:v>
                </c:pt>
                <c:pt idx="268">
                  <c:v>8.93333333333331</c:v>
                </c:pt>
                <c:pt idx="269">
                  <c:v>8.96666666666665</c:v>
                </c:pt>
                <c:pt idx="270">
                  <c:v>8.99999999999998</c:v>
                </c:pt>
                <c:pt idx="271">
                  <c:v>9.03333333333331</c:v>
                </c:pt>
                <c:pt idx="272">
                  <c:v>9.06666666666665</c:v>
                </c:pt>
                <c:pt idx="273">
                  <c:v>9.09999999999998</c:v>
                </c:pt>
                <c:pt idx="274">
                  <c:v>9.13333333333331</c:v>
                </c:pt>
                <c:pt idx="275">
                  <c:v>9.16666666666665</c:v>
                </c:pt>
                <c:pt idx="276">
                  <c:v>9.19999999999998</c:v>
                </c:pt>
                <c:pt idx="277">
                  <c:v>9.23333333333331</c:v>
                </c:pt>
                <c:pt idx="278">
                  <c:v>9.26666666666664</c:v>
                </c:pt>
                <c:pt idx="279">
                  <c:v>9.29999999999998</c:v>
                </c:pt>
                <c:pt idx="280">
                  <c:v>9.33333333333331</c:v>
                </c:pt>
                <c:pt idx="281">
                  <c:v>9.36666666666664</c:v>
                </c:pt>
                <c:pt idx="282">
                  <c:v>9.39999999999998</c:v>
                </c:pt>
                <c:pt idx="283">
                  <c:v>9.43333333333331</c:v>
                </c:pt>
                <c:pt idx="284">
                  <c:v>9.46666666666664</c:v>
                </c:pt>
                <c:pt idx="285">
                  <c:v>9.49999999999998</c:v>
                </c:pt>
                <c:pt idx="286">
                  <c:v>9.53333333333331</c:v>
                </c:pt>
                <c:pt idx="287">
                  <c:v>9.56666666666664</c:v>
                </c:pt>
                <c:pt idx="288">
                  <c:v>9.59999999999998</c:v>
                </c:pt>
                <c:pt idx="289">
                  <c:v>9.63333333333331</c:v>
                </c:pt>
                <c:pt idx="290">
                  <c:v>9.66666666666664</c:v>
                </c:pt>
                <c:pt idx="291">
                  <c:v>9.69999999999998</c:v>
                </c:pt>
                <c:pt idx="292">
                  <c:v>9.73333333333331</c:v>
                </c:pt>
                <c:pt idx="293">
                  <c:v>9.76666666666664</c:v>
                </c:pt>
                <c:pt idx="294">
                  <c:v>9.79999999999998</c:v>
                </c:pt>
                <c:pt idx="295">
                  <c:v>9.83333333333331</c:v>
                </c:pt>
                <c:pt idx="296">
                  <c:v>9.86666666666664</c:v>
                </c:pt>
                <c:pt idx="297">
                  <c:v>9.89999999999998</c:v>
                </c:pt>
                <c:pt idx="298">
                  <c:v>9.93333333333331</c:v>
                </c:pt>
                <c:pt idx="299">
                  <c:v>9.96666666666664</c:v>
                </c:pt>
                <c:pt idx="300">
                  <c:v>9.99999999999998</c:v>
                </c:pt>
              </c:numCache>
            </c:numRef>
          </c:xVal>
          <c:yVal>
            <c:numRef>
              <c:f>'RLC série en régime libre'!$AC$6:$AC$306</c:f>
              <c:numCache>
                <c:formatCode>General</c:formatCode>
                <c:ptCount val="301"/>
                <c:pt idx="0">
                  <c:v>10</c:v>
                </c:pt>
                <c:pt idx="1">
                  <c:v>9.84734689943058</c:v>
                </c:pt>
                <c:pt idx="2">
                  <c:v>9.39905541291105</c:v>
                </c:pt>
                <c:pt idx="3">
                  <c:v>8.67603944343307</c:v>
                </c:pt>
                <c:pt idx="4">
                  <c:v>7.70705035619451</c:v>
                </c:pt>
                <c:pt idx="5">
                  <c:v>6.52760971848327</c:v>
                </c:pt>
                <c:pt idx="6">
                  <c:v>5.17876249324404</c:v>
                </c:pt>
                <c:pt idx="7">
                  <c:v>3.70569301803477</c:v>
                </c:pt>
                <c:pt idx="8">
                  <c:v>2.15624922998378</c:v>
                </c:pt>
                <c:pt idx="9">
                  <c:v>0.579422266983642</c:v>
                </c:pt>
                <c:pt idx="10">
                  <c:v>-0.976171229104006</c:v>
                </c:pt>
                <c:pt idx="11">
                  <c:v>-2.46375802963581</c:v>
                </c:pt>
                <c:pt idx="12">
                  <c:v>-3.83978499753934</c:v>
                </c:pt>
                <c:pt idx="13">
                  <c:v>-5.06516394280079</c:v>
                </c:pt>
                <c:pt idx="14">
                  <c:v>-6.10635005429106</c:v>
                </c:pt>
                <c:pt idx="15">
                  <c:v>-6.93622521959501</c:v>
                </c:pt>
                <c:pt idx="16">
                  <c:v>-7.534764183539</c:v>
                </c:pt>
                <c:pt idx="17">
                  <c:v>-7.88946864195753</c:v>
                </c:pt>
                <c:pt idx="18">
                  <c:v>-7.99556179014955</c:v>
                </c:pt>
                <c:pt idx="19">
                  <c:v>-7.85594331293682</c:v>
                </c:pt>
                <c:pt idx="20">
                  <c:v>-7.48091208711124</c:v>
                </c:pt>
                <c:pt idx="21">
                  <c:v>-6.88767075040879</c:v>
                </c:pt>
                <c:pt idx="22">
                  <c:v>-6.09963257456134</c:v>
                </c:pt>
                <c:pt idx="23">
                  <c:v>-5.14555658719413</c:v>
                </c:pt>
                <c:pt idx="24">
                  <c:v>-4.05854147003803</c:v>
                </c:pt>
                <c:pt idx="25">
                  <c:v>-2.87491230255806</c:v>
                </c:pt>
                <c:pt idx="26">
                  <c:v>-1.6330366386323</c:v>
                </c:pt>
                <c:pt idx="27">
                  <c:v>-0.372107653487538</c:v>
                </c:pt>
                <c:pt idx="28">
                  <c:v>0.869067830483154</c:v>
                </c:pt>
                <c:pt idx="29">
                  <c:v>2.05323971027151</c:v>
                </c:pt>
                <c:pt idx="30">
                  <c:v>3.1458088023989</c:v>
                </c:pt>
                <c:pt idx="31">
                  <c:v>4.11581348511706</c:v>
                </c:pt>
                <c:pt idx="32">
                  <c:v>4.93678143475924</c:v>
                </c:pt>
                <c:pt idx="33">
                  <c:v>5.58742388382951</c:v>
                </c:pt>
                <c:pt idx="34">
                  <c:v>6.05215517254322</c:v>
                </c:pt>
                <c:pt idx="35">
                  <c:v>6.32142610179859</c:v>
                </c:pt>
                <c:pt idx="36">
                  <c:v>6.39186553989782</c:v>
                </c:pt>
                <c:pt idx="37">
                  <c:v>6.26623070188937</c:v>
                </c:pt>
                <c:pt idx="38">
                  <c:v>5.95317232721492</c:v>
                </c:pt>
                <c:pt idx="39">
                  <c:v>5.46682645580094</c:v>
                </c:pt>
                <c:pt idx="40">
                  <c:v>4.82624948657761</c:v>
                </c:pt>
                <c:pt idx="41">
                  <c:v>4.0547175561972</c:v>
                </c:pt>
                <c:pt idx="42">
                  <c:v>3.17891488260871</c:v>
                </c:pt>
                <c:pt idx="43">
                  <c:v>2.22803848686533</c:v>
                </c:pt>
                <c:pt idx="44">
                  <c:v>1.23284857356642</c:v>
                </c:pt>
                <c:pt idx="45">
                  <c:v>0.22469478111621</c:v>
                </c:pt>
                <c:pt idx="46">
                  <c:v>-0.765451497712859</c:v>
                </c:pt>
                <c:pt idx="47">
                  <c:v>-1.70792945307415</c:v>
                </c:pt>
                <c:pt idx="48">
                  <c:v>-2.57525837711208</c:v>
                </c:pt>
                <c:pt idx="49">
                  <c:v>-3.34291947560555</c:v>
                </c:pt>
                <c:pt idx="50">
                  <c:v>-3.99002836288659</c:v>
                </c:pt>
                <c:pt idx="51">
                  <c:v>-4.49988048681985</c:v>
                </c:pt>
                <c:pt idx="52">
                  <c:v>-4.8603560314821</c:v>
                </c:pt>
                <c:pt idx="53">
                  <c:v>-5.06417544907365</c:v>
                </c:pt>
                <c:pt idx="54">
                  <c:v>-5.10900153208509</c:v>
                </c:pt>
                <c:pt idx="55">
                  <c:v>-4.99738870328975</c:v>
                </c:pt>
                <c:pt idx="56">
                  <c:v>-4.73658482963919</c:v>
                </c:pt>
                <c:pt idx="57">
                  <c:v>-4.33819521928108</c:v>
                </c:pt>
                <c:pt idx="58">
                  <c:v>-3.81772241312736</c:v>
                </c:pt>
                <c:pt idx="59">
                  <c:v>-3.19399882339092</c:v>
                </c:pt>
                <c:pt idx="60">
                  <c:v>-2.48853210925626</c:v>
                </c:pt>
                <c:pt idx="61">
                  <c:v>-1.72478534293702</c:v>
                </c:pt>
                <c:pt idx="62">
                  <c:v>-0.927415458658566</c:v>
                </c:pt>
                <c:pt idx="63">
                  <c:v>-0.121494166656704</c:v>
                </c:pt>
                <c:pt idx="64">
                  <c:v>0.668264548384987</c:v>
                </c:pt>
                <c:pt idx="65">
                  <c:v>1.41824701949156</c:v>
                </c:pt>
                <c:pt idx="66">
                  <c:v>2.10663073923342</c:v>
                </c:pt>
                <c:pt idx="67">
                  <c:v>2.71400372187261</c:v>
                </c:pt>
                <c:pt idx="68">
                  <c:v>3.22389531581943</c:v>
                </c:pt>
                <c:pt idx="69">
                  <c:v>3.62320450924623</c:v>
                </c:pt>
                <c:pt idx="70">
                  <c:v>3.90251523221178</c:v>
                </c:pt>
                <c:pt idx="71">
                  <c:v>4.05629185303473</c:v>
                </c:pt>
                <c:pt idx="72">
                  <c:v>4.08295187683437</c:v>
                </c:pt>
                <c:pt idx="73">
                  <c:v>3.98481666143091</c:v>
                </c:pt>
                <c:pt idx="74">
                  <c:v>3.76794465448245</c:v>
                </c:pt>
                <c:pt idx="75">
                  <c:v>3.44185511660135</c:v>
                </c:pt>
                <c:pt idx="76">
                  <c:v>3.01915342862798</c:v>
                </c:pt>
                <c:pt idx="77">
                  <c:v>2.51507180004312</c:v>
                </c:pt>
                <c:pt idx="78">
                  <c:v>1.94694142722399</c:v>
                </c:pt>
                <c:pt idx="79">
                  <c:v>1.33361383904137</c:v>
                </c:pt>
                <c:pt idx="80">
                  <c:v>0.694850275185799</c:v>
                </c:pt>
                <c:pt idx="81">
                  <c:v>0.0506984502290877</c:v>
                </c:pt>
                <c:pt idx="82">
                  <c:v>-0.579124036871924</c:v>
                </c:pt>
                <c:pt idx="83">
                  <c:v>-1.1758210646968</c:v>
                </c:pt>
                <c:pt idx="84">
                  <c:v>-1.72206676448277</c:v>
                </c:pt>
                <c:pt idx="85">
                  <c:v>-2.20249607270937</c:v>
                </c:pt>
                <c:pt idx="86">
                  <c:v>-2.60412358084967</c:v>
                </c:pt>
                <c:pt idx="87">
                  <c:v>-2.91667971418087</c:v>
                </c:pt>
                <c:pt idx="88">
                  <c:v>-3.13285605531568</c:v>
                </c:pt>
                <c:pt idx="89">
                  <c:v>-3.24845459213443</c:v>
                </c:pt>
                <c:pt idx="90">
                  <c:v>-3.26243871950765</c:v>
                </c:pt>
                <c:pt idx="91">
                  <c:v>-3.17688686476404</c:v>
                </c:pt>
                <c:pt idx="92">
                  <c:v>-2.99685254605966</c:v>
                </c:pt>
                <c:pt idx="93">
                  <c:v>-2.73013742377468</c:v>
                </c:pt>
                <c:pt idx="94">
                  <c:v>-2.38698638880034</c:v>
                </c:pt>
                <c:pt idx="95">
                  <c:v>-1.97971587915053</c:v>
                </c:pt>
                <c:pt idx="96">
                  <c:v>-1.52228837072568</c:v>
                </c:pt>
                <c:pt idx="97">
                  <c:v>-1.02984730561985</c:v>
                </c:pt>
                <c:pt idx="98">
                  <c:v>-0.518227572795892</c:v>
                </c:pt>
                <c:pt idx="99">
                  <c:v>-0.00345702685952722</c:v>
                </c:pt>
                <c:pt idx="100">
                  <c:v>0.498735578401083</c:v>
                </c:pt>
                <c:pt idx="101">
                  <c:v>0.973391438932087</c:v>
                </c:pt>
                <c:pt idx="102">
                  <c:v>1.40675753882381</c:v>
                </c:pt>
                <c:pt idx="103">
                  <c:v>1.78667508954685</c:v>
                </c:pt>
                <c:pt idx="104">
                  <c:v>2.10290992771127</c:v>
                </c:pt>
                <c:pt idx="105">
                  <c:v>2.34741625595042</c:v>
                </c:pt>
                <c:pt idx="106">
                  <c:v>2.51452735044075</c:v>
                </c:pt>
                <c:pt idx="107">
                  <c:v>2.60106923618601</c:v>
                </c:pt>
                <c:pt idx="108">
                  <c:v>2.60639577181379</c:v>
                </c:pt>
                <c:pt idx="109">
                  <c:v>2.53234601349602</c:v>
                </c:pt>
                <c:pt idx="110">
                  <c:v>2.38312706921099</c:v>
                </c:pt>
                <c:pt idx="111">
                  <c:v>2.16512784084282</c:v>
                </c:pt>
                <c:pt idx="112">
                  <c:v>1.88667101992111</c:v>
                </c:pt>
                <c:pt idx="113">
                  <c:v>1.55771239866401</c:v>
                </c:pt>
                <c:pt idx="114">
                  <c:v>1.18949793655381</c:v>
                </c:pt>
                <c:pt idx="115">
                  <c:v>0.794190049849286</c:v>
                </c:pt>
                <c:pt idx="116">
                  <c:v>0.384475244650345</c:v>
                </c:pt>
                <c:pt idx="117">
                  <c:v>-0.0268345172681157</c:v>
                </c:pt>
                <c:pt idx="118">
                  <c:v>-0.427194445335989</c:v>
                </c:pt>
                <c:pt idx="119">
                  <c:v>-0.804701750332187</c:v>
                </c:pt>
                <c:pt idx="120">
                  <c:v>-1.14844171990966</c:v>
                </c:pt>
                <c:pt idx="121">
                  <c:v>-1.44879522585784</c:v>
                </c:pt>
                <c:pt idx="122">
                  <c:v>-1.69769926388279</c:v>
                </c:pt>
                <c:pt idx="123">
                  <c:v>-1.88885376163048</c:v>
                </c:pt>
                <c:pt idx="124">
                  <c:v>-2.01786969100281</c:v>
                </c:pt>
                <c:pt idx="125">
                  <c:v>-2.08235542770809</c:v>
                </c:pt>
                <c:pt idx="126">
                  <c:v>-2.08194025384394</c:v>
                </c:pt>
                <c:pt idx="127">
                  <c:v>-2.01823583762432</c:v>
                </c:pt>
                <c:pt idx="128">
                  <c:v>-1.89473838955909</c:v>
                </c:pt>
                <c:pt idx="129">
                  <c:v>-1.7166759315657</c:v>
                </c:pt>
                <c:pt idx="130">
                  <c:v>-1.49080667497658</c:v>
                </c:pt>
                <c:pt idx="131">
                  <c:v>-1.22517584216398</c:v>
                </c:pt>
                <c:pt idx="132">
                  <c:v>-0.928839349273407</c:v>
                </c:pt>
                <c:pt idx="133">
                  <c:v>-0.611563567721229</c:v>
                </c:pt>
                <c:pt idx="134">
                  <c:v>-0.28351088230875</c:v>
                </c:pt>
                <c:pt idx="135">
                  <c:v>0.0450790437855577</c:v>
                </c:pt>
                <c:pt idx="136">
                  <c:v>0.364202500516895</c:v>
                </c:pt>
                <c:pt idx="137">
                  <c:v>0.664390071069589</c:v>
                </c:pt>
                <c:pt idx="138">
                  <c:v>0.936981376680702</c:v>
                </c:pt>
                <c:pt idx="139">
                  <c:v>1.1743684541751</c:v>
                </c:pt>
                <c:pt idx="140">
                  <c:v>1.37020113937823</c:v>
                </c:pt>
                <c:pt idx="141">
                  <c:v>1.51954914802227</c:v>
                </c:pt>
                <c:pt idx="142">
                  <c:v>1.61901699312372</c:v>
                </c:pt>
                <c:pt idx="143">
                  <c:v>1.66680940690248</c:v>
                </c:pt>
                <c:pt idx="144">
                  <c:v>1.66274649763147</c:v>
                </c:pt>
                <c:pt idx="145">
                  <c:v>1.60822941903007</c:v>
                </c:pt>
                <c:pt idx="146">
                  <c:v>1.50615881527662</c:v>
                </c:pt>
                <c:pt idx="147">
                  <c:v>1.36080968477036</c:v>
                </c:pt>
                <c:pt idx="148">
                  <c:v>1.17766754106064</c:v>
                </c:pt>
                <c:pt idx="149">
                  <c:v>0.963231805889356</c:v>
                </c:pt>
                <c:pt idx="150">
                  <c:v>0.724793219343366</c:v>
                </c:pt>
                <c:pt idx="151">
                  <c:v>0.470192674928597</c:v>
                </c:pt>
                <c:pt idx="152">
                  <c:v>0.207569269620535</c:v>
                </c:pt>
                <c:pt idx="153">
                  <c:v>-0.0548945050792624</c:v>
                </c:pt>
                <c:pt idx="154">
                  <c:v>-0.309222613409132</c:v>
                </c:pt>
                <c:pt idx="155">
                  <c:v>-0.547882892642459</c:v>
                </c:pt>
                <c:pt idx="156">
                  <c:v>-0.764005125284795</c:v>
                </c:pt>
                <c:pt idx="157">
                  <c:v>-0.951573612518696</c:v>
                </c:pt>
                <c:pt idx="158">
                  <c:v>-1.1055890221233</c:v>
                </c:pt>
                <c:pt idx="159">
                  <c:v>-1.22219534705523</c:v>
                </c:pt>
                <c:pt idx="160">
                  <c:v>-1.29876897424499</c:v>
                </c:pt>
                <c:pt idx="161">
                  <c:v>-1.33396808909244</c:v>
                </c:pt>
                <c:pt idx="162">
                  <c:v>-1.32774189082249</c:v>
                </c:pt>
                <c:pt idx="163">
                  <c:v>-1.28130032870688</c:v>
                </c:pt>
                <c:pt idx="164">
                  <c:v>-1.19704625199139</c:v>
                </c:pt>
                <c:pt idx="165">
                  <c:v>-1.07847296250798</c:v>
                </c:pt>
                <c:pt idx="166">
                  <c:v>-0.930031137207587</c:v>
                </c:pt>
                <c:pt idx="167">
                  <c:v>-0.756969921382937</c:v>
                </c:pt>
                <c:pt idx="168">
                  <c:v>-0.565157660384305</c:v>
                </c:pt>
                <c:pt idx="169">
                  <c:v>-0.36088822198699</c:v>
                </c:pt>
                <c:pt idx="170">
                  <c:v>-0.150679153021317</c:v>
                </c:pt>
                <c:pt idx="171">
                  <c:v>0.058931991683989</c:v>
                </c:pt>
                <c:pt idx="172">
                  <c:v>0.261586910583484</c:v>
                </c:pt>
                <c:pt idx="173">
                  <c:v>0.451295457215772</c:v>
                </c:pt>
                <c:pt idx="174">
                  <c:v>0.622608694377779</c:v>
                </c:pt>
                <c:pt idx="175">
                  <c:v>0.770771229578244</c:v>
                </c:pt>
                <c:pt idx="176">
                  <c:v>0.89184871062451</c:v>
                </c:pt>
                <c:pt idx="177">
                  <c:v>0.982827216968148</c:v>
                </c:pt>
                <c:pt idx="178">
                  <c:v>1.0416822173467</c:v>
                </c:pt>
                <c:pt idx="179">
                  <c:v>1.06741574696147</c:v>
                </c:pt>
                <c:pt idx="180">
                  <c:v>1.06006145686891</c:v>
                </c:pt>
                <c:pt idx="181">
                  <c:v>1.02065817363592</c:v>
                </c:pt>
                <c:pt idx="182">
                  <c:v>0.951193549005772</c:v>
                </c:pt>
                <c:pt idx="183">
                  <c:v>0.854520249784286</c:v>
                </c:pt>
                <c:pt idx="184">
                  <c:v>0.734247912676613</c:v>
                </c:pt>
                <c:pt idx="185">
                  <c:v>0.594614746197373</c:v>
                </c:pt>
                <c:pt idx="186">
                  <c:v>0.440343184940154</c:v>
                </c:pt>
                <c:pt idx="187">
                  <c:v>0.276484377827148</c:v>
                </c:pt>
                <c:pt idx="188">
                  <c:v>0.10825651364129</c:v>
                </c:pt>
                <c:pt idx="189">
                  <c:v>-0.0591179487573899</c:v>
                </c:pt>
                <c:pt idx="190">
                  <c:v>-0.220571169679684</c:v>
                </c:pt>
                <c:pt idx="191">
                  <c:v>-0.371340202047984</c:v>
                </c:pt>
                <c:pt idx="192">
                  <c:v>-0.507104292383183</c:v>
                </c:pt>
                <c:pt idx="193">
                  <c:v>-0.624105354446607</c:v>
                </c:pt>
                <c:pt idx="194">
                  <c:v>-0.719248367243537</c:v>
                </c:pt>
                <c:pt idx="195">
                  <c:v>-0.79017913950829</c:v>
                </c:pt>
                <c:pt idx="196">
                  <c:v>-0.835337633964107</c:v>
                </c:pt>
                <c:pt idx="197">
                  <c:v>-0.853985832247309</c:v>
                </c:pt>
                <c:pt idx="198">
                  <c:v>-0.8462099205621</c:v>
                </c:pt>
                <c:pt idx="199">
                  <c:v>-0.812897362305623</c:v>
                </c:pt>
                <c:pt idx="200">
                  <c:v>-0.755690173490176</c:v>
                </c:pt>
                <c:pt idx="201">
                  <c:v>-0.676916407901802</c:v>
                </c:pt>
                <c:pt idx="202">
                  <c:v>-0.579502471999884</c:v>
                </c:pt>
                <c:pt idx="203">
                  <c:v>-0.466869407863959</c:v>
                </c:pt>
                <c:pt idx="204">
                  <c:v>-0.342816692608454</c:v>
                </c:pt>
                <c:pt idx="205">
                  <c:v>-0.211397394809213</c:v>
                </c:pt>
                <c:pt idx="206">
                  <c:v>-0.0767886966436801</c:v>
                </c:pt>
                <c:pt idx="207">
                  <c:v>0.0568381674197715</c:v>
                </c:pt>
                <c:pt idx="208">
                  <c:v>0.185444586614087</c:v>
                </c:pt>
                <c:pt idx="209">
                  <c:v>0.305244096489095</c:v>
                </c:pt>
                <c:pt idx="210">
                  <c:v>0.412811290422196</c:v>
                </c:pt>
                <c:pt idx="211">
                  <c:v>0.505177070109551</c:v>
                </c:pt>
                <c:pt idx="212">
                  <c:v>0.579907675618081</c:v>
                </c:pt>
                <c:pt idx="213">
                  <c:v>0.635165491805796</c:v>
                </c:pt>
                <c:pt idx="214">
                  <c:v>0.669750231346004</c:v>
                </c:pt>
                <c:pt idx="215">
                  <c:v>0.683119725709714</c:v>
                </c:pt>
                <c:pt idx="216">
                  <c:v>0.675390194399984</c:v>
                </c:pt>
                <c:pt idx="217">
                  <c:v>0.647316489872471</c:v>
                </c:pt>
                <c:pt idx="218">
                  <c:v>0.600253412141299</c:v>
                </c:pt>
                <c:pt idx="219">
                  <c:v>0.536099735673883</c:v>
                </c:pt>
                <c:pt idx="220">
                  <c:v>0.457227076324332</c:v>
                </c:pt>
                <c:pt idx="221">
                  <c:v>0.366396134555679</c:v>
                </c:pt>
                <c:pt idx="222">
                  <c:v>0.266663172524684</c:v>
                </c:pt>
                <c:pt idx="223">
                  <c:v>0.161279809127656</c:v>
                </c:pt>
                <c:pt idx="224">
                  <c:v>0.0535893442802631</c:v>
                </c:pt>
                <c:pt idx="225">
                  <c:v>-0.053077149890494</c:v>
                </c:pt>
                <c:pt idx="226">
                  <c:v>-0.155501805947909</c:v>
                </c:pt>
                <c:pt idx="227">
                  <c:v>-0.250675008268382</c:v>
                </c:pt>
                <c:pt idx="228">
                  <c:v>-0.335881766664701</c:v>
                </c:pt>
                <c:pt idx="229">
                  <c:v>-0.408777004099554</c:v>
                </c:pt>
                <c:pt idx="230">
                  <c:v>-0.467447742573221</c:v>
                </c:pt>
                <c:pt idx="231">
                  <c:v>-0.510460619287127</c:v>
                </c:pt>
                <c:pt idx="232">
                  <c:v>-0.536893649834512</c:v>
                </c:pt>
                <c:pt idx="233">
                  <c:v>-0.5463516608136</c:v>
                </c:pt>
                <c:pt idx="234">
                  <c:v>-0.538965325005793</c:v>
                </c:pt>
                <c:pt idx="235">
                  <c:v>-0.515374232457594</c:v>
                </c:pt>
                <c:pt idx="236">
                  <c:v>-0.476694905501927</c:v>
                </c:pt>
                <c:pt idx="237">
                  <c:v>-0.424475101147621</c:v>
                </c:pt>
                <c:pt idx="238">
                  <c:v>-0.360636128086091</c:v>
                </c:pt>
                <c:pt idx="239">
                  <c:v>-0.287405227412292</c:v>
                </c:pt>
                <c:pt idx="240">
                  <c:v>-0.20724031777443</c:v>
                </c:pt>
                <c:pt idx="241">
                  <c:v>-0.122749581133901</c:v>
                </c:pt>
                <c:pt idx="242">
                  <c:v>-0.0366084611744906</c:v>
                </c:pt>
                <c:pt idx="243">
                  <c:v>0.0485233383045745</c:v>
                </c:pt>
                <c:pt idx="244">
                  <c:v>0.130082331424081</c:v>
                </c:pt>
                <c:pt idx="245">
                  <c:v>0.205676820004818</c:v>
                </c:pt>
                <c:pt idx="246">
                  <c:v>0.273155378393593</c:v>
                </c:pt>
                <c:pt idx="247">
                  <c:v>0.330666345678191</c:v>
                </c:pt>
                <c:pt idx="248">
                  <c:v>0.376706738047741</c:v>
                </c:pt>
                <c:pt idx="249">
                  <c:v>0.410159354832406</c:v>
                </c:pt>
                <c:pt idx="250">
                  <c:v>0.430317240934723</c:v>
                </c:pt>
                <c:pt idx="251">
                  <c:v>0.436895073411381</c:v>
                </c:pt>
                <c:pt idx="252">
                  <c:v>0.430027448173055</c:v>
                </c:pt>
                <c:pt idx="253">
                  <c:v>0.410254441651853</c:v>
                </c:pt>
                <c:pt idx="254">
                  <c:v>0.378495199943156</c:v>
                </c:pt>
                <c:pt idx="255">
                  <c:v>0.336010653401746</c:v>
                </c:pt>
                <c:pt idx="256">
                  <c:v>0.284356758250368</c:v>
                </c:pt>
                <c:pt idx="257">
                  <c:v>0.22532992024433</c:v>
                </c:pt>
                <c:pt idx="258">
                  <c:v>0.160906452355732</c:v>
                </c:pt>
                <c:pt idx="259">
                  <c:v>0.0931780542019206</c:v>
                </c:pt>
                <c:pt idx="260">
                  <c:v>0.024285372923867</c:v>
                </c:pt>
                <c:pt idx="261">
                  <c:v>-0.0436482871956843</c:v>
                </c:pt>
                <c:pt idx="262">
                  <c:v>-0.108581094541058</c:v>
                </c:pt>
                <c:pt idx="263">
                  <c:v>-0.168612762824627</c:v>
                </c:pt>
                <c:pt idx="264">
                  <c:v>-0.222038840107193</c:v>
                </c:pt>
                <c:pt idx="265">
                  <c:v>-0.267397706068978</c:v>
                </c:pt>
                <c:pt idx="266">
                  <c:v>-0.303509028278643</c:v>
                </c:pt>
                <c:pt idx="267">
                  <c:v>-0.329502718668304</c:v>
                </c:pt>
                <c:pt idx="268">
                  <c:v>-0.344837743878046</c:v>
                </c:pt>
                <c:pt idx="269">
                  <c:v>-0.349310467541727</c:v>
                </c:pt>
                <c:pt idx="270">
                  <c:v>-0.343052528789269</c:v>
                </c:pt>
                <c:pt idx="271">
                  <c:v>-0.326518579276994</c:v>
                </c:pt>
                <c:pt idx="272">
                  <c:v>-0.300464501458476</c:v>
                </c:pt>
                <c:pt idx="273">
                  <c:v>-0.265917004874869</c:v>
                </c:pt>
                <c:pt idx="274">
                  <c:v>-0.224135737292049</c:v>
                </c:pt>
                <c:pt idx="275">
                  <c:v>-0.17656924708154</c:v>
                </c:pt>
                <c:pt idx="276">
                  <c:v>-0.124806287263041</c:v>
                </c:pt>
                <c:pt idx="277">
                  <c:v>-0.0705240565374874</c:v>
                </c:pt>
                <c:pt idx="278">
                  <c:v>-0.0154350264615265</c:v>
                </c:pt>
                <c:pt idx="279">
                  <c:v>0.0387659937309802</c:v>
                </c:pt>
                <c:pt idx="280">
                  <c:v>0.0904529510703594</c:v>
                </c:pt>
                <c:pt idx="281">
                  <c:v>0.138116293456181</c:v>
                </c:pt>
                <c:pt idx="282">
                  <c:v>0.180405995817133</c:v>
                </c:pt>
                <c:pt idx="283">
                  <c:v>0.216168675909333</c:v>
                </c:pt>
                <c:pt idx="284">
                  <c:v>0.244477816902434</c:v>
                </c:pt>
                <c:pt idx="285">
                  <c:v>0.264656347700472</c:v>
                </c:pt>
                <c:pt idx="286">
                  <c:v>0.276291082755701</c:v>
                </c:pt>
                <c:pt idx="287">
                  <c:v>0.279238782914112</c:v>
                </c:pt>
                <c:pt idx="288">
                  <c:v>0.273623859461383</c:v>
                </c:pt>
                <c:pt idx="289">
                  <c:v>0.259827997072587</c:v>
                </c:pt>
                <c:pt idx="290">
                  <c:v>0.238472210274417</c:v>
                </c:pt>
                <c:pt idx="291">
                  <c:v>0.210392065401676</c:v>
                </c:pt>
                <c:pt idx="292">
                  <c:v>0.176606989791867</c:v>
                </c:pt>
                <c:pt idx="293">
                  <c:v>0.138284747023659</c:v>
                </c:pt>
                <c:pt idx="294">
                  <c:v>0.0967022773970167</c:v>
                </c:pt>
                <c:pt idx="295">
                  <c:v>0.053204183818167</c:v>
                </c:pt>
                <c:pt idx="296">
                  <c:v>0.00916018330089542</c:v>
                </c:pt>
                <c:pt idx="297">
                  <c:v>-0.0340771567826454</c:v>
                </c:pt>
                <c:pt idx="298">
                  <c:v>-0.0752131197270351</c:v>
                </c:pt>
                <c:pt idx="299">
                  <c:v>-0.113048778820293</c:v>
                </c:pt>
                <c:pt idx="300">
                  <c:v>-0.146515089505423</c:v>
                </c:pt>
              </c:numCache>
            </c:numRef>
          </c:yVal>
          <c:smooth val="1"/>
        </c:ser>
        <c:axId val="22357615"/>
        <c:axId val="76217809"/>
      </c:scatterChart>
      <c:valAx>
        <c:axId val="223576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942808816533644"/>
              <c:y val="0.8385758265292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17809"/>
        <c:crossesAt val="0"/>
        <c:crossBetween val="midCat"/>
      </c:valAx>
      <c:valAx>
        <c:axId val="76217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5761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latin typeface="Times New Roman"/>
              </a:defRPr>
            </a:pPr>
            <a:r>
              <a:rPr b="1" sz="1450" spc="-1" strike="noStrike">
                <a:latin typeface="Times New Roman"/>
              </a:rPr>
              <a:t>UC (V)</a:t>
            </a:r>
          </a:p>
        </c:rich>
      </c:tx>
      <c:layout>
        <c:manualLayout>
          <c:xMode val="edge"/>
          <c:yMode val="edge"/>
          <c:x val="0.463208809303283"/>
          <c:y val="0.0792291220556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91746423793"/>
          <c:y val="0.033458244111349"/>
          <c:w val="0.946485540804775"/>
          <c:h val="0.9574411134903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ponse à un échelon'!$AB$6:$AB$306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Réponse à un échelon'!$AC$6:$AC$306</c:f>
              <c:numCache>
                <c:formatCode>General</c:formatCode>
                <c:ptCount val="301"/>
                <c:pt idx="0">
                  <c:v>0</c:v>
                </c:pt>
                <c:pt idx="1">
                  <c:v>1.61346300048077</c:v>
                </c:pt>
                <c:pt idx="2">
                  <c:v>5.90469140777961</c:v>
                </c:pt>
                <c:pt idx="3">
                  <c:v>11.4553155987523</c:v>
                </c:pt>
                <c:pt idx="4">
                  <c:v>16.461033094135</c:v>
                </c:pt>
                <c:pt idx="5">
                  <c:v>19.3177978186575</c:v>
                </c:pt>
                <c:pt idx="6">
                  <c:v>19.1354722024036</c:v>
                </c:pt>
                <c:pt idx="7">
                  <c:v>16.0145747525909</c:v>
                </c:pt>
                <c:pt idx="8">
                  <c:v>11.0002867817616</c:v>
                </c:pt>
                <c:pt idx="9">
                  <c:v>5.73296658868451</c:v>
                </c:pt>
                <c:pt idx="10">
                  <c:v>1.91186113422119</c:v>
                </c:pt>
                <c:pt idx="11">
                  <c:v>0.747238839337827</c:v>
                </c:pt>
                <c:pt idx="12">
                  <c:v>2.57748361932918</c:v>
                </c:pt>
                <c:pt idx="13">
                  <c:v>6.77215318218531</c:v>
                </c:pt>
                <c:pt idx="14">
                  <c:v>11.948275964536</c:v>
                </c:pt>
                <c:pt idx="15">
                  <c:v>16.4259414776231</c:v>
                </c:pt>
                <c:pt idx="16">
                  <c:v>18.7732180844918</c:v>
                </c:pt>
                <c:pt idx="17">
                  <c:v>18.2637377483207</c:v>
                </c:pt>
                <c:pt idx="18">
                  <c:v>15.1008343505737</c:v>
                </c:pt>
                <c:pt idx="19">
                  <c:v>10.3392887412463</c:v>
                </c:pt>
                <c:pt idx="20">
                  <c:v>5.53403516645586</c:v>
                </c:pt>
                <c:pt idx="21">
                  <c:v>2.23268203324989</c:v>
                </c:pt>
                <c:pt idx="22">
                  <c:v>1.47737450533973</c:v>
                </c:pt>
                <c:pt idx="23">
                  <c:v>3.4762411086608</c:v>
                </c:pt>
                <c:pt idx="24">
                  <c:v>7.5478654537263</c:v>
                </c:pt>
                <c:pt idx="25">
                  <c:v>12.3529028330013</c:v>
                </c:pt>
                <c:pt idx="26">
                  <c:v>16.3343235147391</c:v>
                </c:pt>
                <c:pt idx="27">
                  <c:v>18.2216795959666</c:v>
                </c:pt>
                <c:pt idx="28">
                  <c:v>17.4361703463848</c:v>
                </c:pt>
                <c:pt idx="29">
                  <c:v>14.2674640987687</c:v>
                </c:pt>
                <c:pt idx="30">
                  <c:v>9.76849133708662</c:v>
                </c:pt>
                <c:pt idx="31">
                  <c:v>5.40596033021803</c:v>
                </c:pt>
                <c:pt idx="32">
                  <c:v>2.58247003588533</c:v>
                </c:pt>
                <c:pt idx="33">
                  <c:v>2.18583853626613</c:v>
                </c:pt>
                <c:pt idx="34">
                  <c:v>4.310362038726</c:v>
                </c:pt>
                <c:pt idx="35">
                  <c:v>8.23737661809815</c:v>
                </c:pt>
                <c:pt idx="36">
                  <c:v>12.6778124421142</c:v>
                </c:pt>
                <c:pt idx="37">
                  <c:v>16.1950471514787</c:v>
                </c:pt>
                <c:pt idx="38">
                  <c:v>17.6694435901907</c:v>
                </c:pt>
                <c:pt idx="39">
                  <c:v>16.6544446479619</c:v>
                </c:pt>
                <c:pt idx="40">
                  <c:v>13.5110760395897</c:v>
                </c:pt>
                <c:pt idx="41">
                  <c:v>9.28060439015072</c:v>
                </c:pt>
                <c:pt idx="42">
                  <c:v>5.33995038292255</c:v>
                </c:pt>
                <c:pt idx="43">
                  <c:v>2.95378299488003</c:v>
                </c:pt>
                <c:pt idx="44">
                  <c:v>2.86891569420002</c:v>
                </c:pt>
                <c:pt idx="45">
                  <c:v>5.08100288199227</c:v>
                </c:pt>
                <c:pt idx="46">
                  <c:v>8.8462755036695</c:v>
                </c:pt>
                <c:pt idx="47">
                  <c:v>12.9311657115606</c:v>
                </c:pt>
                <c:pt idx="48">
                  <c:v>16.0161826720677</c:v>
                </c:pt>
                <c:pt idx="49">
                  <c:v>17.12189280978</c:v>
                </c:pt>
                <c:pt idx="50">
                  <c:v>15.9195599127057</c:v>
                </c:pt>
                <c:pt idx="51">
                  <c:v>12.8280245677688</c:v>
                </c:pt>
                <c:pt idx="52">
                  <c:v>8.86857501643108</c:v>
                </c:pt>
                <c:pt idx="53">
                  <c:v>5.32786265964805</c:v>
                </c:pt>
                <c:pt idx="54">
                  <c:v>3.34002491637482</c:v>
                </c:pt>
                <c:pt idx="55">
                  <c:v>3.52365889206041</c:v>
                </c:pt>
                <c:pt idx="56">
                  <c:v>5.78976403353449</c:v>
                </c:pt>
                <c:pt idx="57">
                  <c:v>9.38013217806527</c:v>
                </c:pt>
                <c:pt idx="58">
                  <c:v>13.1206545236949</c:v>
                </c:pt>
                <c:pt idx="59">
                  <c:v>15.8050382452316</c:v>
                </c:pt>
                <c:pt idx="60">
                  <c:v>16.5836041927224</c:v>
                </c:pt>
                <c:pt idx="61">
                  <c:v>15.2319259290618</c:v>
                </c:pt>
                <c:pt idx="62">
                  <c:v>12.2144777381217</c:v>
                </c:pt>
                <c:pt idx="63">
                  <c:v>8.52562156628028</c:v>
                </c:pt>
                <c:pt idx="64">
                  <c:v>5.3621896861054</c:v>
                </c:pt>
                <c:pt idx="65">
                  <c:v>3.73538945131833</c:v>
                </c:pt>
                <c:pt idx="66">
                  <c:v>4.14780879748596</c:v>
                </c:pt>
                <c:pt idx="67">
                  <c:v>6.43861173888139</c:v>
                </c:pt>
                <c:pt idx="68">
                  <c:v>9.84444730260431</c:v>
                </c:pt>
                <c:pt idx="69">
                  <c:v>13.253494432026</c:v>
                </c:pt>
                <c:pt idx="70">
                  <c:v>15.5681977375769</c:v>
                </c:pt>
                <c:pt idx="71">
                  <c:v>16.0584189963046</c:v>
                </c:pt>
                <c:pt idx="72">
                  <c:v>14.5914424283696</c:v>
                </c:pt>
                <c:pt idx="73">
                  <c:v>11.6664802753492</c:v>
                </c:pt>
                <c:pt idx="74">
                  <c:v>8.24526017022539</c:v>
                </c:pt>
                <c:pt idx="75">
                  <c:v>5.43604121606148</c:v>
                </c:pt>
                <c:pt idx="76">
                  <c:v>4.13480381985849</c:v>
                </c:pt>
                <c:pt idx="77">
                  <c:v>4.73971822168558</c:v>
                </c:pt>
                <c:pt idx="78">
                  <c:v>7.02980755846177</c:v>
                </c:pt>
                <c:pt idx="79">
                  <c:v>10.2446093107652</c:v>
                </c:pt>
                <c:pt idx="80">
                  <c:v>13.3364229583317</c:v>
                </c:pt>
                <c:pt idx="81">
                  <c:v>15.3115601117547</c:v>
                </c:pt>
                <c:pt idx="82">
                  <c:v>15.5495100468656</c:v>
                </c:pt>
                <c:pt idx="83">
                  <c:v>13.9975721525073</c:v>
                </c:pt>
                <c:pt idx="84">
                  <c:v>11.1800088560619</c:v>
                </c:pt>
                <c:pt idx="85">
                  <c:v>8.02132468258155</c:v>
                </c:pt>
                <c:pt idx="86">
                  <c:v>5.54312290216604</c:v>
                </c:pt>
                <c:pt idx="87">
                  <c:v>4.53387364406118</c:v>
                </c:pt>
                <c:pt idx="88">
                  <c:v>5.29828134028606</c:v>
                </c:pt>
                <c:pt idx="89">
                  <c:v>7.56584497810649</c:v>
                </c:pt>
                <c:pt idx="90">
                  <c:v>10.5858587143182</c:v>
                </c:pt>
                <c:pt idx="91">
                  <c:v>13.3757027046152</c:v>
                </c:pt>
                <c:pt idx="92">
                  <c:v>15.0403798083756</c:v>
                </c:pt>
                <c:pt idx="93">
                  <c:v>15.0594458782188</c:v>
                </c:pt>
                <c:pt idx="94">
                  <c:v>13.4494077731403</c:v>
                </c:pt>
                <c:pt idx="95">
                  <c:v>10.7510202265553</c:v>
                </c:pt>
                <c:pt idx="96">
                  <c:v>7.84798076540511</c:v>
                </c:pt>
                <c:pt idx="97">
                  <c:v>5.67771228021834</c:v>
                </c:pt>
                <c:pt idx="98">
                  <c:v>4.92882908841783</c:v>
                </c:pt>
                <c:pt idx="99">
                  <c:v>5.8228677403214</c:v>
                </c:pt>
                <c:pt idx="100">
                  <c:v>8.04939276189888</c:v>
                </c:pt>
                <c:pt idx="101">
                  <c:v>10.8732588710057</c:v>
                </c:pt>
                <c:pt idx="102">
                  <c:v>13.3771285694396</c:v>
                </c:pt>
                <c:pt idx="103">
                  <c:v>14.7593075862011</c:v>
                </c:pt>
                <c:pt idx="104">
                  <c:v>14.5902515848867</c:v>
                </c:pt>
                <c:pt idx="105">
                  <c:v>12.9457328914664</c:v>
                </c:pt>
                <c:pt idx="106">
                  <c:v>10.3754927087453</c:v>
                </c:pt>
                <c:pt idx="107">
                  <c:v>7.7197348064185</c:v>
                </c:pt>
                <c:pt idx="108">
                  <c:v>5.83463267647734</c:v>
                </c:pt>
                <c:pt idx="109">
                  <c:v>5.3164726386167</c:v>
                </c:pt>
                <c:pt idx="110">
                  <c:v>6.3132612421578</c:v>
                </c:pt>
                <c:pt idx="111">
                  <c:v>8.48324463622254</c:v>
                </c:pt>
                <c:pt idx="112">
                  <c:v>11.1116725799963</c:v>
                </c:pt>
                <c:pt idx="113">
                  <c:v>13.3460384193417</c:v>
                </c:pt>
                <c:pt idx="114">
                  <c:v>14.4724313650405</c:v>
                </c:pt>
                <c:pt idx="115">
                  <c:v>14.1434662723015</c:v>
                </c:pt>
                <c:pt idx="116">
                  <c:v>12.4850773716292</c:v>
                </c:pt>
                <c:pt idx="117">
                  <c:v>10.0494616318425</c:v>
                </c:pt>
                <c:pt idx="118">
                  <c:v>7.63143831591083</c:v>
                </c:pt>
                <c:pt idx="119">
                  <c:v>6.00922558131133</c:v>
                </c:pt>
                <c:pt idx="120">
                  <c:v>5.69412878665669</c:v>
                </c:pt>
                <c:pt idx="121">
                  <c:v>6.76960340669733</c:v>
                </c:pt>
                <c:pt idx="122">
                  <c:v>8.87027489140164</c:v>
                </c:pt>
                <c:pt idx="123">
                  <c:v>11.3057439051732</c:v>
                </c:pt>
                <c:pt idx="124">
                  <c:v>13.2873266247604</c:v>
                </c:pt>
                <c:pt idx="125">
                  <c:v>14.1833166801591</c:v>
                </c:pt>
                <c:pt idx="126">
                  <c:v>13.7201970353507</c:v>
                </c:pt>
                <c:pt idx="127">
                  <c:v>12.0657672794027</c:v>
                </c:pt>
                <c:pt idx="128">
                  <c:v>9.76904920947084</c:v>
                </c:pt>
                <c:pt idx="129">
                  <c:v>7.57828839969205</c:v>
                </c:pt>
                <c:pt idx="130">
                  <c:v>6.19732197035088</c:v>
                </c:pt>
                <c:pt idx="131">
                  <c:v>6.05959583424222</c:v>
                </c:pt>
                <c:pt idx="132">
                  <c:v>7.19234160604706</c:v>
                </c:pt>
                <c:pt idx="133">
                  <c:v>9.21339948917727</c:v>
                </c:pt>
                <c:pt idx="134">
                  <c:v>11.4598846611091</c:v>
                </c:pt>
                <c:pt idx="135">
                  <c:v>13.2054599259955</c:v>
                </c:pt>
                <c:pt idx="136">
                  <c:v>13.8950464160295</c:v>
                </c:pt>
                <c:pt idx="137">
                  <c:v>13.3211694395648</c:v>
                </c:pt>
                <c:pt idx="138">
                  <c:v>11.6859697109716</c:v>
                </c:pt>
                <c:pt idx="139">
                  <c:v>9.53048936160984</c:v>
                </c:pt>
                <c:pt idx="140">
                  <c:v>7.55582485831438</c:v>
                </c:pt>
                <c:pt idx="141">
                  <c:v>6.3952129963563</c:v>
                </c:pt>
                <c:pt idx="142">
                  <c:v>6.41109997616652</c:v>
                </c:pt>
                <c:pt idx="143">
                  <c:v>7.58218150939494</c:v>
                </c:pt>
                <c:pt idx="144">
                  <c:v>9.51554226979219</c:v>
                </c:pt>
                <c:pt idx="145">
                  <c:v>11.57826503186</c:v>
                </c:pt>
                <c:pt idx="146">
                  <c:v>13.1044951479786</c:v>
                </c:pt>
                <c:pt idx="147">
                  <c:v>13.6102595411077</c:v>
                </c:pt>
                <c:pt idx="148">
                  <c:v>12.9467745163435</c:v>
                </c:pt>
                <c:pt idx="149">
                  <c:v>11.3437328052577</c:v>
                </c:pt>
                <c:pt idx="150">
                  <c:v>9.33014795851422</c:v>
                </c:pt>
                <c:pt idx="151">
                  <c:v>7.55992441727162</c:v>
                </c:pt>
                <c:pt idx="152">
                  <c:v>6.59962042120171</c:v>
                </c:pt>
                <c:pt idx="153">
                  <c:v>6.74725178071331</c:v>
                </c:pt>
                <c:pt idx="154">
                  <c:v>7.94004381454706</c:v>
                </c:pt>
                <c:pt idx="155">
                  <c:v>9.77960586108899</c:v>
                </c:pt>
                <c:pt idx="156">
                  <c:v>11.6648078280769</c:v>
                </c:pt>
                <c:pt idx="157">
                  <c:v>12.9880983329773</c:v>
                </c:pt>
                <c:pt idx="158">
                  <c:v>13.3311886142257</c:v>
                </c:pt>
                <c:pt idx="159">
                  <c:v>12.5971123153626</c:v>
                </c:pt>
                <c:pt idx="160">
                  <c:v>11.0370212378475</c:v>
                </c:pt>
                <c:pt idx="161">
                  <c:v>9.16453894011206</c:v>
                </c:pt>
                <c:pt idx="162">
                  <c:v>7.58679254898714</c:v>
                </c:pt>
                <c:pt idx="163">
                  <c:v>6.80766710764098</c:v>
                </c:pt>
                <c:pt idx="164">
                  <c:v>7.0670051446258</c:v>
                </c:pt>
                <c:pt idx="165">
                  <c:v>8.2670250389239</c:v>
                </c:pt>
                <c:pt idx="166">
                  <c:v>10.0084469032446</c:v>
                </c:pt>
                <c:pt idx="167">
                  <c:v>11.7231859230244</c:v>
                </c:pt>
                <c:pt idx="168">
                  <c:v>12.859564907705</c:v>
                </c:pt>
                <c:pt idx="169">
                  <c:v>13.059695877376</c:v>
                </c:pt>
                <c:pt idx="170">
                  <c:v>12.2720320841445</c:v>
                </c:pt>
                <c:pt idx="171">
                  <c:v>10.7637474956708</c:v>
                </c:pt>
                <c:pt idx="172">
                  <c:v>9.03033673973663</c:v>
                </c:pt>
                <c:pt idx="173">
                  <c:v>7.6329533052981</c:v>
                </c:pt>
                <c:pt idx="174">
                  <c:v>7.01684784475689</c:v>
                </c:pt>
                <c:pt idx="175">
                  <c:v>7.36961876555031</c:v>
                </c:pt>
                <c:pt idx="176">
                  <c:v>8.5643621712941</c:v>
                </c:pt>
                <c:pt idx="177">
                  <c:v>10.2048552160917</c:v>
                </c:pt>
                <c:pt idx="178">
                  <c:v>11.7568224426325</c:v>
                </c:pt>
                <c:pt idx="179">
                  <c:v>12.7218405456239</c:v>
                </c:pt>
                <c:pt idx="180">
                  <c:v>12.7973077893759</c:v>
                </c:pt>
                <c:pt idx="181">
                  <c:v>11.9711691671595</c:v>
                </c:pt>
                <c:pt idx="182">
                  <c:v>10.5217992296642</c:v>
                </c:pt>
                <c:pt idx="183">
                  <c:v>8.92438541578188</c:v>
                </c:pt>
                <c:pt idx="184">
                  <c:v>7.69523753898789</c:v>
                </c:pt>
                <c:pt idx="185">
                  <c:v>7.22500073907996</c:v>
                </c:pt>
                <c:pt idx="186">
                  <c:v>7.65462014470737</c:v>
                </c:pt>
                <c:pt idx="187">
                  <c:v>8.83340097667639</c:v>
                </c:pt>
                <c:pt idx="188">
                  <c:v>10.371536550993</c:v>
                </c:pt>
                <c:pt idx="189">
                  <c:v>11.7688933184141</c:v>
                </c:pt>
                <c:pt idx="190">
                  <c:v>12.5775424265407</c:v>
                </c:pt>
                <c:pt idx="191">
                  <c:v>12.5452478903886</c:v>
                </c:pt>
                <c:pt idx="192">
                  <c:v>11.6939787351511</c:v>
                </c:pt>
                <c:pt idx="193">
                  <c:v>10.3090629781554</c:v>
                </c:pt>
                <c:pt idx="194">
                  <c:v>8.84370486931196</c:v>
                </c:pt>
                <c:pt idx="195">
                  <c:v>7.77076985481281</c:v>
                </c:pt>
                <c:pt idx="196">
                  <c:v>7.43027936515349</c:v>
                </c:pt>
                <c:pt idx="197">
                  <c:v>7.92177210652976</c:v>
                </c:pt>
                <c:pt idx="198">
                  <c:v>9.07556774122972</c:v>
                </c:pt>
                <c:pt idx="199">
                  <c:v>10.511098585551</c:v>
                </c:pt>
                <c:pt idx="200">
                  <c:v>11.7623318447789</c:v>
                </c:pt>
                <c:pt idx="201">
                  <c:v>12.4289806339015</c:v>
                </c:pt>
                <c:pt idx="202">
                  <c:v>12.3044679188066</c:v>
                </c:pt>
                <c:pt idx="203">
                  <c:v>11.4397664700653</c:v>
                </c:pt>
                <c:pt idx="204">
                  <c:v>10.1234445470529</c:v>
                </c:pt>
                <c:pt idx="205">
                  <c:v>8.78549450010013</c:v>
                </c:pt>
                <c:pt idx="206">
                  <c:v>7.85695459450101</c:v>
                </c:pt>
                <c:pt idx="207">
                  <c:v>7.63112583466074</c:v>
                </c:pt>
                <c:pt idx="208">
                  <c:v>8.17104179979672</c:v>
                </c:pt>
                <c:pt idx="209">
                  <c:v>9.29234424117195</c:v>
                </c:pt>
                <c:pt idx="210">
                  <c:v>10.626039836714</c:v>
                </c:pt>
                <c:pt idx="211">
                  <c:v>11.7398349137661</c:v>
                </c:pt>
                <c:pt idx="212">
                  <c:v>12.2781794655761</c:v>
                </c:pt>
                <c:pt idx="213">
                  <c:v>12.075677129819</c:v>
                </c:pt>
                <c:pt idx="214">
                  <c:v>11.207716342364</c:v>
                </c:pt>
                <c:pt idx="215">
                  <c:v>9.96288632446663</c:v>
                </c:pt>
                <c:pt idx="216">
                  <c:v>8.74713462824947</c:v>
                </c:pt>
                <c:pt idx="217">
                  <c:v>7.95146112639658</c:v>
                </c:pt>
                <c:pt idx="218">
                  <c:v>7.82624491194534</c:v>
                </c:pt>
                <c:pt idx="219">
                  <c:v>8.40257212606503</c:v>
                </c:pt>
                <c:pt idx="220">
                  <c:v>9.48524571945029</c:v>
                </c:pt>
                <c:pt idx="221">
                  <c:v>10.7187411857844</c:v>
                </c:pt>
                <c:pt idx="222">
                  <c:v>11.7038706303987</c:v>
                </c:pt>
                <c:pt idx="223">
                  <c:v>12.1268984664494</c:v>
                </c:pt>
                <c:pt idx="224">
                  <c:v>11.8593697893577</c:v>
                </c:pt>
                <c:pt idx="225">
                  <c:v>10.9969156259927</c:v>
                </c:pt>
                <c:pt idx="226">
                  <c:v>9.82538179747088</c:v>
                </c:pt>
                <c:pt idx="227">
                  <c:v>8.72618598367802</c:v>
                </c:pt>
                <c:pt idx="228">
                  <c:v>8.0522086788111</c:v>
                </c:pt>
                <c:pt idx="229">
                  <c:v>8.01457927567193</c:v>
                </c:pt>
                <c:pt idx="230">
                  <c:v>8.61665552563297</c:v>
                </c:pt>
                <c:pt idx="231">
                  <c:v>9.65580165568198</c:v>
                </c:pt>
                <c:pt idx="232">
                  <c:v>10.7914597271701</c:v>
                </c:pt>
                <c:pt idx="233">
                  <c:v>11.6566870406083</c:v>
                </c:pt>
                <c:pt idx="234">
                  <c:v>11.9766530208936</c:v>
                </c:pt>
                <c:pt idx="235">
                  <c:v>11.6558508382966</c:v>
                </c:pt>
                <c:pt idx="236">
                  <c:v>10.8063773021619</c:v>
                </c:pt>
                <c:pt idx="237">
                  <c:v>9.70898752764488</c:v>
                </c:pt>
                <c:pt idx="238">
                  <c:v>8.72038754150555</c:v>
                </c:pt>
                <c:pt idx="239">
                  <c:v>8.15735092671362</c:v>
                </c:pt>
                <c:pt idx="240">
                  <c:v>8.19528600130565</c:v>
                </c:pt>
                <c:pt idx="241">
                  <c:v>8.81371003857807</c:v>
                </c:pt>
                <c:pt idx="242">
                  <c:v>9.80553911847746</c:v>
                </c:pt>
                <c:pt idx="243">
                  <c:v>10.8463246712245</c:v>
                </c:pt>
                <c:pt idx="244">
                  <c:v>11.6003217309278</c:v>
                </c:pt>
                <c:pt idx="245">
                  <c:v>11.8287343703029</c:v>
                </c:pt>
                <c:pt idx="246">
                  <c:v>11.4652597400079</c:v>
                </c:pt>
                <c:pt idx="247">
                  <c:v>10.6350600067218</c:v>
                </c:pt>
                <c:pt idx="248">
                  <c:v>9.61183283006243</c:v>
                </c:pt>
                <c:pt idx="249">
                  <c:v>8.72765295789835</c:v>
                </c:pt>
                <c:pt idx="250">
                  <c:v>8.26526051411477</c:v>
                </c:pt>
                <c:pt idx="251">
                  <c:v>8.36771431684994</c:v>
                </c:pt>
                <c:pt idx="252">
                  <c:v>8.99425754829831</c:v>
                </c:pt>
                <c:pt idx="253">
                  <c:v>9.93596849436249</c:v>
                </c:pt>
                <c:pt idx="254">
                  <c:v>10.8853350499862</c:v>
                </c:pt>
                <c:pt idx="255">
                  <c:v>11.5366120848546</c:v>
                </c:pt>
                <c:pt idx="256">
                  <c:v>11.6842289454299</c:v>
                </c:pt>
                <c:pt idx="257">
                  <c:v>11.2875925399131</c:v>
                </c:pt>
                <c:pt idx="258">
                  <c:v>10.4818856775298</c:v>
                </c:pt>
                <c:pt idx="259">
                  <c:v>9.53212738778503</c:v>
                </c:pt>
                <c:pt idx="260">
                  <c:v>8.74606583833323</c:v>
                </c:pt>
                <c:pt idx="261">
                  <c:v>8.37451366933467</c:v>
                </c:pt>
                <c:pt idx="262">
                  <c:v>8.53138466468509</c:v>
                </c:pt>
                <c:pt idx="263">
                  <c:v>9.15890410718812</c:v>
                </c:pt>
                <c:pt idx="264">
                  <c:v>10.0485713938677</c:v>
                </c:pt>
                <c:pt idx="265">
                  <c:v>10.9103589928909</c:v>
                </c:pt>
                <c:pt idx="266">
                  <c:v>11.4672060049066</c:v>
                </c:pt>
                <c:pt idx="267">
                  <c:v>11.5440369254084</c:v>
                </c:pt>
                <c:pt idx="268">
                  <c:v>11.122722178723</c:v>
                </c:pt>
                <c:pt idx="269">
                  <c:v>10.3457550581088</c:v>
                </c:pt>
                <c:pt idx="270">
                  <c:v>9.46816702086237</c:v>
                </c:pt>
                <c:pt idx="271">
                  <c:v>8.7738740486212</c:v>
                </c:pt>
                <c:pt idx="272">
                  <c:v>8.48387504723473</c:v>
                </c:pt>
                <c:pt idx="273">
                  <c:v>8.68596908520966</c:v>
                </c:pt>
                <c:pt idx="274">
                  <c:v>9.30832223834926</c:v>
                </c:pt>
                <c:pt idx="275">
                  <c:v>10.1447905427141</c:v>
                </c:pt>
                <c:pt idx="276">
                  <c:v>10.9231343574345</c:v>
                </c:pt>
                <c:pt idx="277">
                  <c:v>11.3935729319421</c:v>
                </c:pt>
                <c:pt idx="278">
                  <c:v>11.4088899552052</c:v>
                </c:pt>
                <c:pt idx="279">
                  <c:v>10.9704171118795</c:v>
                </c:pt>
                <c:pt idx="280">
                  <c:v>10.2255612123102</c:v>
                </c:pt>
                <c:pt idx="281">
                  <c:v>9.41833781554177</c:v>
                </c:pt>
                <c:pt idx="282">
                  <c:v>8.80948325845452</c:v>
                </c:pt>
                <c:pt idx="283">
                  <c:v>8.59228291136508</c:v>
                </c:pt>
                <c:pt idx="284">
                  <c:v>8.83127292311933</c:v>
                </c:pt>
                <c:pt idx="285">
                  <c:v>9.44323510332569</c:v>
                </c:pt>
                <c:pt idx="286">
                  <c:v>10.2260214741845</c:v>
                </c:pt>
                <c:pt idx="287">
                  <c:v>10.9252705171987</c:v>
                </c:pt>
                <c:pt idx="288">
                  <c:v>11.3170150142771</c:v>
                </c:pt>
                <c:pt idx="289">
                  <c:v>11.2793679709431</c:v>
                </c:pt>
                <c:pt idx="290">
                  <c:v>10.8303582964934</c:v>
                </c:pt>
                <c:pt idx="291">
                  <c:v>10.1202012018539</c:v>
                </c:pt>
                <c:pt idx="292">
                  <c:v>9.38111880599719</c:v>
                </c:pt>
                <c:pt idx="293">
                  <c:v>8.8514498877561</c:v>
                </c:pt>
                <c:pt idx="294">
                  <c:v>8.6988347497594</c:v>
                </c:pt>
                <c:pt idx="295">
                  <c:v>8.9672178443832</c:v>
                </c:pt>
                <c:pt idx="296">
                  <c:v>9.56440242355125</c:v>
                </c:pt>
                <c:pt idx="297">
                  <c:v>10.2936058475338</c:v>
                </c:pt>
                <c:pt idx="298">
                  <c:v>10.9182511265122</c:v>
                </c:pt>
                <c:pt idx="299">
                  <c:v>11.2386782985516</c:v>
                </c:pt>
                <c:pt idx="300">
                  <c:v>11.1559150982246</c:v>
                </c:pt>
              </c:numCache>
            </c:numRef>
          </c:yVal>
          <c:smooth val="1"/>
        </c:ser>
        <c:axId val="49217967"/>
        <c:axId val="42580085"/>
      </c:scatterChart>
      <c:valAx>
        <c:axId val="492179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94288360605125"/>
              <c:y val="0.8385974304068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80085"/>
        <c:crossesAt val="0"/>
        <c:crossBetween val="midCat"/>
      </c:valAx>
      <c:valAx>
        <c:axId val="42580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217967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ct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8520</xdr:colOff>
      <xdr:row>0</xdr:row>
      <xdr:rowOff>101880</xdr:rowOff>
    </xdr:from>
    <xdr:to>
      <xdr:col>4</xdr:col>
      <xdr:colOff>512280</xdr:colOff>
      <xdr:row>10</xdr:row>
      <xdr:rowOff>63360</xdr:rowOff>
    </xdr:to>
    <xdr:clientData/>
  </xdr:twoCellAnchor>
  <xdr:twoCellAnchor editAs="oneCell">
    <xdr:from>
      <xdr:col>13</xdr:col>
      <xdr:colOff>501480</xdr:colOff>
      <xdr:row>17</xdr:row>
      <xdr:rowOff>101160</xdr:rowOff>
    </xdr:from>
    <xdr:to>
      <xdr:col>17</xdr:col>
      <xdr:colOff>66240</xdr:colOff>
      <xdr:row>34</xdr:row>
      <xdr:rowOff>12600</xdr:rowOff>
    </xdr:to>
    <xdr:clientData/>
  </xdr:twoCellAnchor>
  <xdr:twoCellAnchor editAs="oneCell">
    <xdr:from>
      <xdr:col>11</xdr:col>
      <xdr:colOff>109080</xdr:colOff>
      <xdr:row>27</xdr:row>
      <xdr:rowOff>25560</xdr:rowOff>
    </xdr:from>
    <xdr:to>
      <xdr:col>13</xdr:col>
      <xdr:colOff>99000</xdr:colOff>
      <xdr:row>45</xdr:row>
      <xdr:rowOff>152640</xdr:rowOff>
    </xdr:to>
    <xdr:clientData/>
  </xdr:twoCellAnchor>
  <xdr:twoCellAnchor editAs="oneCell">
    <xdr:from>
      <xdr:col>11</xdr:col>
      <xdr:colOff>65520</xdr:colOff>
      <xdr:row>18</xdr:row>
      <xdr:rowOff>50400</xdr:rowOff>
    </xdr:from>
    <xdr:to>
      <xdr:col>13</xdr:col>
      <xdr:colOff>316800</xdr:colOff>
      <xdr:row>24</xdr:row>
      <xdr:rowOff>12600</xdr:rowOff>
    </xdr:to>
    <xdr:pic>
      <xdr:nvPicPr>
        <xdr:cNvPr id="0" name="Image 17" descr=""/>
        <xdr:cNvPicPr/>
      </xdr:nvPicPr>
      <xdr:blipFill>
        <a:blip r:embed="rId1"/>
        <a:stretch/>
      </xdr:blipFill>
      <xdr:spPr>
        <a:xfrm>
          <a:off x="11047320" y="4241520"/>
          <a:ext cx="1667160" cy="120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52640</xdr:colOff>
      <xdr:row>42</xdr:row>
      <xdr:rowOff>101880</xdr:rowOff>
    </xdr:from>
    <xdr:to>
      <xdr:col>12</xdr:col>
      <xdr:colOff>534600</xdr:colOff>
      <xdr:row>52</xdr:row>
      <xdr:rowOff>177840</xdr:rowOff>
    </xdr:to>
    <xdr:pic>
      <xdr:nvPicPr>
        <xdr:cNvPr id="1" name="Image 18" descr=""/>
        <xdr:cNvPicPr/>
      </xdr:nvPicPr>
      <xdr:blipFill>
        <a:blip r:embed="rId2"/>
        <a:stretch/>
      </xdr:blipFill>
      <xdr:spPr>
        <a:xfrm>
          <a:off x="11134440" y="8966520"/>
          <a:ext cx="1089720" cy="19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04920</xdr:colOff>
      <xdr:row>41</xdr:row>
      <xdr:rowOff>127080</xdr:rowOff>
    </xdr:from>
    <xdr:to>
      <xdr:col>16</xdr:col>
      <xdr:colOff>720</xdr:colOff>
      <xdr:row>51</xdr:row>
      <xdr:rowOff>127440</xdr:rowOff>
    </xdr:to>
    <xdr:pic>
      <xdr:nvPicPr>
        <xdr:cNvPr id="2" name="Image 19" descr=""/>
        <xdr:cNvPicPr/>
      </xdr:nvPicPr>
      <xdr:blipFill>
        <a:blip r:embed="rId3"/>
        <a:stretch/>
      </xdr:blipFill>
      <xdr:spPr>
        <a:xfrm>
          <a:off x="12702600" y="8801280"/>
          <a:ext cx="1819800" cy="19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70800</xdr:colOff>
      <xdr:row>34</xdr:row>
      <xdr:rowOff>25200</xdr:rowOff>
    </xdr:from>
    <xdr:to>
      <xdr:col>15</xdr:col>
      <xdr:colOff>599400</xdr:colOff>
      <xdr:row>41</xdr:row>
      <xdr:rowOff>139680</xdr:rowOff>
    </xdr:to>
    <xdr:pic>
      <xdr:nvPicPr>
        <xdr:cNvPr id="3" name="Image 20" descr=""/>
        <xdr:cNvPicPr/>
      </xdr:nvPicPr>
      <xdr:blipFill>
        <a:blip r:embed="rId4"/>
        <a:stretch/>
      </xdr:blipFill>
      <xdr:spPr>
        <a:xfrm>
          <a:off x="12768480" y="7365960"/>
          <a:ext cx="1644840" cy="144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Tracer le Diagramme de Fres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cer le Diagramme de Fresnel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8</xdr:row>
      <xdr:rowOff>0</xdr:rowOff>
    </xdr:from>
    <xdr:to>
      <xdr:col>15</xdr:col>
      <xdr:colOff>1473480</xdr:colOff>
      <xdr:row>18</xdr:row>
      <xdr:rowOff>0</xdr:rowOff>
    </xdr:to>
    <xdr:sp>
      <xdr:nvSpPr>
        <xdr:cNvPr id="4" name="UR"/>
        <xdr:cNvSpPr/>
      </xdr:nvSpPr>
      <xdr:spPr>
        <a:xfrm>
          <a:off x="3392280" y="2286000"/>
          <a:ext cx="1473480" cy="0"/>
        </a:xfrm>
        <a:prstGeom prst="line">
          <a:avLst/>
        </a:prstGeom>
        <a:ln w="28440">
          <a:solidFill>
            <a:srgbClr val="1fb714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9880</xdr:colOff>
      <xdr:row>18</xdr:row>
      <xdr:rowOff>0</xdr:rowOff>
    </xdr:from>
    <xdr:to>
      <xdr:col>15</xdr:col>
      <xdr:colOff>1473480</xdr:colOff>
      <xdr:row>22</xdr:row>
      <xdr:rowOff>126720</xdr:rowOff>
    </xdr:to>
    <xdr:sp>
      <xdr:nvSpPr>
        <xdr:cNvPr id="5" name="UC"/>
        <xdr:cNvSpPr/>
      </xdr:nvSpPr>
      <xdr:spPr>
        <a:xfrm>
          <a:off x="4862160" y="2286000"/>
          <a:ext cx="3600" cy="634680"/>
        </a:xfrm>
        <a:prstGeom prst="line">
          <a:avLst/>
        </a:prstGeom>
        <a:ln w="28440">
          <a:solidFill>
            <a:srgbClr val="1fb714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69880</xdr:colOff>
      <xdr:row>18</xdr:row>
      <xdr:rowOff>-360</xdr:rowOff>
    </xdr:from>
    <xdr:to>
      <xdr:col>15</xdr:col>
      <xdr:colOff>1953000</xdr:colOff>
      <xdr:row>22</xdr:row>
      <xdr:rowOff>126360</xdr:rowOff>
    </xdr:to>
    <xdr:sp>
      <xdr:nvSpPr>
        <xdr:cNvPr id="6" name="UL"/>
        <xdr:cNvSpPr/>
      </xdr:nvSpPr>
      <xdr:spPr>
        <a:xfrm flipV="1">
          <a:off x="4862160" y="2285640"/>
          <a:ext cx="483120" cy="634680"/>
        </a:xfrm>
        <a:prstGeom prst="line">
          <a:avLst/>
        </a:prstGeom>
        <a:ln w="28440">
          <a:solidFill>
            <a:srgbClr val="1fb714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53000</xdr:colOff>
      <xdr:row>18</xdr:row>
      <xdr:rowOff>0</xdr:rowOff>
    </xdr:to>
    <xdr:sp>
      <xdr:nvSpPr>
        <xdr:cNvPr id="7" name="U"/>
        <xdr:cNvSpPr/>
      </xdr:nvSpPr>
      <xdr:spPr>
        <a:xfrm>
          <a:off x="3392280" y="2286000"/>
          <a:ext cx="1953000" cy="0"/>
        </a:xfrm>
        <a:prstGeom prst="line">
          <a:avLst/>
        </a:prstGeom>
        <a:ln w="28440">
          <a:solidFill>
            <a:srgbClr val="0000d4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0</xdr:colOff>
      <xdr:row>20</xdr:row>
      <xdr:rowOff>63360</xdr:rowOff>
    </xdr:from>
    <xdr:to>
      <xdr:col>15</xdr:col>
      <xdr:colOff>2042280</xdr:colOff>
      <xdr:row>22</xdr:row>
      <xdr:rowOff>114480</xdr:rowOff>
    </xdr:to>
    <xdr:sp>
      <xdr:nvSpPr>
        <xdr:cNvPr id="8" name="text_Ub"/>
        <xdr:cNvSpPr/>
      </xdr:nvSpPr>
      <xdr:spPr>
        <a:xfrm>
          <a:off x="5102280" y="26035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U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5200</xdr:colOff>
      <xdr:row>15</xdr:row>
      <xdr:rowOff>50760</xdr:rowOff>
    </xdr:from>
    <xdr:to>
      <xdr:col>15</xdr:col>
      <xdr:colOff>897840</xdr:colOff>
      <xdr:row>17</xdr:row>
      <xdr:rowOff>101520</xdr:rowOff>
    </xdr:to>
    <xdr:sp>
      <xdr:nvSpPr>
        <xdr:cNvPr id="9" name="text_UR"/>
        <xdr:cNvSpPr/>
      </xdr:nvSpPr>
      <xdr:spPr>
        <a:xfrm>
          <a:off x="3957480" y="1981080"/>
          <a:ext cx="332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4040</xdr:colOff>
      <xdr:row>18</xdr:row>
      <xdr:rowOff>0</xdr:rowOff>
    </xdr:from>
    <xdr:to>
      <xdr:col>15</xdr:col>
      <xdr:colOff>973080</xdr:colOff>
      <xdr:row>20</xdr:row>
      <xdr:rowOff>50400</xdr:rowOff>
    </xdr:to>
    <xdr:sp>
      <xdr:nvSpPr>
        <xdr:cNvPr id="10" name="text_U"/>
        <xdr:cNvSpPr/>
      </xdr:nvSpPr>
      <xdr:spPr>
        <a:xfrm>
          <a:off x="4036320" y="2286000"/>
          <a:ext cx="329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44440</xdr:colOff>
      <xdr:row>20</xdr:row>
      <xdr:rowOff>63360</xdr:rowOff>
    </xdr:from>
    <xdr:to>
      <xdr:col>15</xdr:col>
      <xdr:colOff>1473480</xdr:colOff>
      <xdr:row>22</xdr:row>
      <xdr:rowOff>114480</xdr:rowOff>
    </xdr:to>
    <xdr:sp>
      <xdr:nvSpPr>
        <xdr:cNvPr id="11" name="text_UC"/>
        <xdr:cNvSpPr/>
      </xdr:nvSpPr>
      <xdr:spPr>
        <a:xfrm>
          <a:off x="4536720" y="2603520"/>
          <a:ext cx="329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U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7480</xdr:colOff>
          <xdr:row>30</xdr:row>
          <xdr:rowOff>101880</xdr:rowOff>
        </xdr:from>
        <xdr:to>
          <xdr:col>19</xdr:col>
          <xdr:colOff>-151920</xdr:colOff>
          <xdr:row>32</xdr:row>
          <xdr:rowOff>10152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7480</xdr:colOff>
          <xdr:row>33</xdr:row>
          <xdr:rowOff>101880</xdr:rowOff>
        </xdr:from>
        <xdr:to>
          <xdr:col>19</xdr:col>
          <xdr:colOff>-151920</xdr:colOff>
          <xdr:row>35</xdr:row>
          <xdr:rowOff>10188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7480</xdr:colOff>
          <xdr:row>36</xdr:row>
          <xdr:rowOff>101880</xdr:rowOff>
        </xdr:from>
        <xdr:to>
          <xdr:col>19</xdr:col>
          <xdr:colOff>-151920</xdr:colOff>
          <xdr:row>38</xdr:row>
          <xdr:rowOff>10188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1</xdr:row>
      <xdr:rowOff>0</xdr:rowOff>
    </xdr:from>
    <xdr:to>
      <xdr:col>24</xdr:col>
      <xdr:colOff>360</xdr:colOff>
      <xdr:row>30</xdr:row>
      <xdr:rowOff>12600</xdr:rowOff>
    </xdr:to>
    <xdr:graphicFrame>
      <xdr:nvGraphicFramePr>
        <xdr:cNvPr id="12" name="Chart 56"/>
        <xdr:cNvGraphicFramePr/>
      </xdr:nvGraphicFramePr>
      <xdr:xfrm>
        <a:off x="3132000" y="152280"/>
        <a:ext cx="513036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9040</xdr:colOff>
      <xdr:row>2</xdr:row>
      <xdr:rowOff>89280</xdr:rowOff>
    </xdr:from>
    <xdr:to>
      <xdr:col>23</xdr:col>
      <xdr:colOff>33120</xdr:colOff>
      <xdr:row>28</xdr:row>
      <xdr:rowOff>152640</xdr:rowOff>
    </xdr:to>
    <xdr:pic>
      <xdr:nvPicPr>
        <xdr:cNvPr id="13" name="Picture 57" descr=""/>
        <xdr:cNvPicPr/>
      </xdr:nvPicPr>
      <xdr:blipFill>
        <a:blip r:embed="rId2"/>
        <a:stretch/>
      </xdr:blipFill>
      <xdr:spPr>
        <a:xfrm>
          <a:off x="3371040" y="356040"/>
          <a:ext cx="4673880" cy="42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8160</xdr:colOff>
      <xdr:row>30</xdr:row>
      <xdr:rowOff>75960</xdr:rowOff>
    </xdr:from>
    <xdr:to>
      <xdr:col>24</xdr:col>
      <xdr:colOff>360</xdr:colOff>
      <xdr:row>45</xdr:row>
      <xdr:rowOff>76320</xdr:rowOff>
    </xdr:to>
    <xdr:graphicFrame>
      <xdr:nvGraphicFramePr>
        <xdr:cNvPr id="14" name="Chart 66"/>
        <xdr:cNvGraphicFramePr/>
      </xdr:nvGraphicFramePr>
      <xdr:xfrm>
        <a:off x="6007320" y="4876560"/>
        <a:ext cx="22550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400</xdr:colOff>
      <xdr:row>35</xdr:row>
      <xdr:rowOff>50760</xdr:rowOff>
    </xdr:from>
    <xdr:to>
      <xdr:col>10</xdr:col>
      <xdr:colOff>228960</xdr:colOff>
      <xdr:row>39</xdr:row>
      <xdr:rowOff>63360</xdr:rowOff>
    </xdr:to>
    <xdr:sp>
      <xdr:nvSpPr>
        <xdr:cNvPr id="16" name="Text 67"/>
        <xdr:cNvSpPr/>
      </xdr:nvSpPr>
      <xdr:spPr>
        <a:xfrm>
          <a:off x="140400" y="5661000"/>
          <a:ext cx="266616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Le signal rouge est l'image du courant aux bornes d'une résistance de 1 ohm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Le signal vert est la tension aux bornes du circuit RLC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79808459697</cdr:x>
      <cdr:y>0.508811230585424</cdr:y>
    </cdr:from>
    <cdr:to>
      <cdr:x>0.544932162809258</cdr:x>
      <cdr:y>0.549432497013142</cdr:y>
    </cdr:to>
    <cdr:sp>
      <cdr:nvSpPr>
        <cdr:cNvPr id="15" name="Text 1"/>
        <cdr:cNvSpPr/>
      </cdr:nvSpPr>
      <cdr:spPr>
        <a:xfrm>
          <a:off x="1127880" y="1226520"/>
          <a:ext cx="10116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70" spc="-1" strike="noStrike">
              <a:latin typeface="Geneva"/>
            </a:rPr>
            <a:t>0</a:t>
          </a:r>
          <a:endParaRPr b="0" sz="3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8</xdr:row>
      <xdr:rowOff>50760</xdr:rowOff>
    </xdr:from>
    <xdr:to>
      <xdr:col>25</xdr:col>
      <xdr:colOff>32760</xdr:colOff>
      <xdr:row>23</xdr:row>
      <xdr:rowOff>152640</xdr:rowOff>
    </xdr:to>
    <xdr:graphicFrame>
      <xdr:nvGraphicFramePr>
        <xdr:cNvPr id="17" name="Chart 10"/>
        <xdr:cNvGraphicFramePr/>
      </xdr:nvGraphicFramePr>
      <xdr:xfrm>
        <a:off x="1467720" y="1152360"/>
        <a:ext cx="5995800" cy="23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6640</xdr:colOff>
      <xdr:row>24</xdr:row>
      <xdr:rowOff>0</xdr:rowOff>
    </xdr:from>
    <xdr:to>
      <xdr:col>24</xdr:col>
      <xdr:colOff>250200</xdr:colOff>
      <xdr:row>40</xdr:row>
      <xdr:rowOff>12600</xdr:rowOff>
    </xdr:to>
    <xdr:graphicFrame>
      <xdr:nvGraphicFramePr>
        <xdr:cNvPr id="18" name="Chart 11"/>
        <xdr:cNvGraphicFramePr/>
      </xdr:nvGraphicFramePr>
      <xdr:xfrm>
        <a:off x="1554840" y="3540240"/>
        <a:ext cx="587592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ise à l'éch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l'échell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4680</xdr:colOff>
      <xdr:row>40</xdr:row>
      <xdr:rowOff>101880</xdr:rowOff>
    </xdr:from>
    <xdr:to>
      <xdr:col>24</xdr:col>
      <xdr:colOff>250200</xdr:colOff>
      <xdr:row>56</xdr:row>
      <xdr:rowOff>114480</xdr:rowOff>
    </xdr:to>
    <xdr:graphicFrame>
      <xdr:nvGraphicFramePr>
        <xdr:cNvPr id="19" name="Chart 13"/>
        <xdr:cNvGraphicFramePr/>
      </xdr:nvGraphicFramePr>
      <xdr:xfrm>
        <a:off x="1532880" y="6080400"/>
        <a:ext cx="5897880" cy="24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6</xdr:row>
      <xdr:rowOff>127080</xdr:rowOff>
    </xdr:from>
    <xdr:to>
      <xdr:col>25</xdr:col>
      <xdr:colOff>43560</xdr:colOff>
      <xdr:row>30</xdr:row>
      <xdr:rowOff>47520</xdr:rowOff>
    </xdr:to>
    <xdr:graphicFrame>
      <xdr:nvGraphicFramePr>
        <xdr:cNvPr id="20" name="Chart 10"/>
        <xdr:cNvGraphicFramePr/>
      </xdr:nvGraphicFramePr>
      <xdr:xfrm>
        <a:off x="1587600" y="736560"/>
        <a:ext cx="6810480" cy="26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8680</xdr:colOff>
      <xdr:row>32</xdr:row>
      <xdr:rowOff>0</xdr:rowOff>
    </xdr:from>
    <xdr:to>
      <xdr:col>23</xdr:col>
      <xdr:colOff>185040</xdr:colOff>
      <xdr:row>34</xdr:row>
      <xdr:rowOff>101520</xdr:rowOff>
    </xdr:to>
    <xdr:sp>
      <xdr:nvSpPr>
        <xdr:cNvPr id="21" name="Text 11"/>
        <xdr:cNvSpPr/>
      </xdr:nvSpPr>
      <xdr:spPr>
        <a:xfrm>
          <a:off x="5102280" y="3489480"/>
          <a:ext cx="2708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Uco est la tension initiale du condensateu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</xdr:colOff>
      <xdr:row>6</xdr:row>
      <xdr:rowOff>126720</xdr:rowOff>
    </xdr:from>
    <xdr:to>
      <xdr:col>25</xdr:col>
      <xdr:colOff>43560</xdr:colOff>
      <xdr:row>30</xdr:row>
      <xdr:rowOff>47520</xdr:rowOff>
    </xdr:to>
    <xdr:graphicFrame>
      <xdr:nvGraphicFramePr>
        <xdr:cNvPr id="22" name="Chart 5"/>
        <xdr:cNvGraphicFramePr/>
      </xdr:nvGraphicFramePr>
      <xdr:xfrm>
        <a:off x="1631520" y="812520"/>
        <a:ext cx="6995880" cy="26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9040</xdr:colOff>
      <xdr:row>32</xdr:row>
      <xdr:rowOff>0</xdr:rowOff>
    </xdr:from>
    <xdr:to>
      <xdr:col>23</xdr:col>
      <xdr:colOff>185400</xdr:colOff>
      <xdr:row>37</xdr:row>
      <xdr:rowOff>12600</xdr:rowOff>
    </xdr:to>
    <xdr:sp>
      <xdr:nvSpPr>
        <xdr:cNvPr id="23" name="Text 6"/>
        <xdr:cNvSpPr/>
      </xdr:nvSpPr>
      <xdr:spPr>
        <a:xfrm>
          <a:off x="5200920" y="3565440"/>
          <a:ext cx="28393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Uo est la hauteur de la tension échelon imposée aux bornes du circuit RLC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co est la tension initiale du condensateu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Claude/Haut%20Barr/TS/R&#233;gime%20transitoire/Charge%20d&apos;un%20condensateu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82"/>
    <col collapsed="false" customWidth="true" hidden="false" outlineLevel="0" max="3" min="3" style="1" width="73.83"/>
    <col collapsed="false" customWidth="false" hidden="false" outlineLevel="0" max="257" min="4" style="1" width="10.83"/>
  </cols>
  <sheetData>
    <row r="1" customFormat="false" ht="9" hidden="false" customHeight="true" outlineLevel="0" collapsed="false"/>
    <row r="2" customFormat="false" ht="34" hidden="false" customHeight="false" outlineLevel="0" collapsed="false">
      <c r="B2" s="2" t="s">
        <v>0</v>
      </c>
    </row>
    <row r="3" customFormat="false" ht="34" hidden="false" customHeight="false" outlineLevel="0" collapsed="false">
      <c r="B3" s="2" t="s">
        <v>1</v>
      </c>
    </row>
    <row r="4" customFormat="false" ht="34" hidden="false" customHeight="false" outlineLevel="0" collapsed="false">
      <c r="B4" s="2" t="s">
        <v>2</v>
      </c>
    </row>
    <row r="12" s="3" customFormat="true" ht="18" hidden="false" customHeight="false" outlineLevel="0" collapsed="false">
      <c r="B12" s="4" t="s">
        <v>3</v>
      </c>
    </row>
    <row r="13" s="5" customFormat="true" ht="11" hidden="false" customHeight="false" outlineLevel="0" collapsed="false">
      <c r="B13" s="6"/>
    </row>
    <row r="14" customFormat="false" ht="17" hidden="false" customHeight="false" outlineLevel="0" collapsed="false">
      <c r="C14" s="7" t="s">
        <v>4</v>
      </c>
    </row>
    <row r="15" s="5" customFormat="true" ht="17" hidden="false" customHeight="false" outlineLevel="0" collapsed="false">
      <c r="C15" s="7"/>
    </row>
    <row r="16" customFormat="false" ht="17" hidden="false" customHeight="false" outlineLevel="0" collapsed="false">
      <c r="C16" s="7" t="s">
        <v>5</v>
      </c>
    </row>
    <row r="17" s="5" customFormat="true" ht="17" hidden="false" customHeight="false" outlineLevel="0" collapsed="false">
      <c r="C17" s="7"/>
    </row>
    <row r="18" customFormat="false" ht="17" hidden="false" customHeight="false" outlineLevel="0" collapsed="false">
      <c r="C18" s="7" t="s">
        <v>6</v>
      </c>
    </row>
    <row r="19" s="5" customFormat="true" ht="17" hidden="false" customHeight="false" outlineLevel="0" collapsed="false">
      <c r="C19" s="7"/>
    </row>
    <row r="20" customFormat="false" ht="17" hidden="false" customHeight="false" outlineLevel="0" collapsed="false">
      <c r="C20" s="7" t="s">
        <v>7</v>
      </c>
    </row>
    <row r="21" s="5" customFormat="true" ht="17" hidden="false" customHeight="false" outlineLevel="0" collapsed="false">
      <c r="C21" s="7"/>
    </row>
    <row r="22" customFormat="false" ht="17" hidden="false" customHeight="false" outlineLevel="0" collapsed="false">
      <c r="C22" s="7" t="s">
        <v>8</v>
      </c>
    </row>
  </sheetData>
  <sheetProtection sheet="true" password="d82d" objects="true" scenarios="true"/>
  <hyperlinks>
    <hyperlink ref="C14" location="'Diagramme de Fresnel'!A1" display="Déterminer les grandeurs du montage et tracer le Diagramme de Fresnel"/>
    <hyperlink ref="C16" location="'Diagramme de Bode'!A1" display="Tracer la réponse en fréquence (diagramme de Bode)"/>
    <hyperlink ref="C18" location="'RLC série en régime libre'!A1" display="Tracer Uc en régime libre"/>
    <hyperlink ref="C20" location="'Déphasage à l''oscilloscope'!A1" display="Observer le déphasage à l'oscilloscope"/>
    <hyperlink ref="C22" location="'Réponse à un échelon'!A1" display="Observer la réponse à un échel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828125" defaultRowHeight="17" zeroHeight="false" outlineLevelRow="0" outlineLevelCol="0"/>
  <cols>
    <col collapsed="false" customWidth="true" hidden="false" outlineLevel="0" max="1" min="1" style="8" width="3.15"/>
    <col collapsed="false" customWidth="false" hidden="false" outlineLevel="0" max="257" min="2" style="8" width="10.83"/>
  </cols>
  <sheetData>
    <row r="2" customFormat="false" ht="17" hidden="false" customHeight="false" outlineLevel="0" collapsed="false">
      <c r="B2" s="9" t="s">
        <v>9</v>
      </c>
    </row>
    <row r="4" customFormat="false" ht="17" hidden="false" customHeight="false" outlineLevel="0" collapsed="false">
      <c r="B4" s="8" t="s">
        <v>10</v>
      </c>
    </row>
    <row r="5" customFormat="false" ht="17" hidden="false" customHeight="false" outlineLevel="0" collapsed="false">
      <c r="B5" s="8" t="s">
        <v>11</v>
      </c>
    </row>
    <row r="7" customFormat="false" ht="17" hidden="false" customHeight="false" outlineLevel="0" collapsed="false">
      <c r="B7" s="8" t="s">
        <v>12</v>
      </c>
    </row>
    <row r="8" customFormat="false" ht="17" hidden="false" customHeight="false" outlineLevel="0" collapsed="false">
      <c r="B8" s="8" t="s">
        <v>13</v>
      </c>
    </row>
    <row r="9" customFormat="false" ht="17" hidden="false" customHeight="false" outlineLevel="0" collapsed="false">
      <c r="B9" s="8" t="s">
        <v>14</v>
      </c>
    </row>
    <row r="11" customFormat="false" ht="17" hidden="false" customHeight="false" outlineLevel="0" collapsed="false">
      <c r="B11" s="8" t="s">
        <v>15</v>
      </c>
    </row>
    <row r="12" customFormat="false" ht="17" hidden="false" customHeight="false" outlineLevel="0" collapsed="false">
      <c r="B12" s="8" t="s">
        <v>16</v>
      </c>
    </row>
    <row r="13" customFormat="false" ht="17" hidden="false" customHeight="false" outlineLevel="0" collapsed="false">
      <c r="B13" s="8" t="s">
        <v>17</v>
      </c>
    </row>
    <row r="14" customFormat="false" ht="17" hidden="false" customHeight="false" outlineLevel="0" collapsed="false">
      <c r="B14" s="8" t="s">
        <v>18</v>
      </c>
    </row>
    <row r="16" customFormat="false" ht="17" hidden="false" customHeight="false" outlineLevel="0" collapsed="false">
      <c r="B16" s="10" t="s">
        <v>19</v>
      </c>
    </row>
  </sheetData>
  <sheetProtection sheet="true" password="d8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828125" defaultRowHeight="12" zeroHeight="false" outlineLevelRow="0" outlineLevelCol="0"/>
  <cols>
    <col collapsed="false" customWidth="true" hidden="false" outlineLevel="0" max="1" min="1" style="11" width="1.32"/>
    <col collapsed="false" customWidth="true" hidden="false" outlineLevel="0" max="2" min="2" style="11" width="1.83"/>
    <col collapsed="false" customWidth="true" hidden="false" outlineLevel="0" max="3" min="3" style="11" width="4.32"/>
    <col collapsed="false" customWidth="true" hidden="false" outlineLevel="0" max="4" min="4" style="11" width="8.49"/>
    <col collapsed="false" customWidth="true" hidden="false" outlineLevel="0" max="5" min="5" style="11" width="5.82"/>
    <col collapsed="false" customWidth="true" hidden="false" outlineLevel="0" max="7" min="6" style="11" width="1.16"/>
    <col collapsed="false" customWidth="true" hidden="false" outlineLevel="0" max="8" min="8" style="11" width="1.83"/>
    <col collapsed="false" customWidth="true" hidden="false" outlineLevel="0" max="9" min="9" style="11" width="4.5"/>
    <col collapsed="false" customWidth="true" hidden="false" outlineLevel="0" max="10" min="10" style="11" width="8.82"/>
    <col collapsed="false" customWidth="true" hidden="false" outlineLevel="0" max="11" min="11" style="11" width="5.82"/>
    <col collapsed="false" customWidth="true" hidden="false" outlineLevel="0" max="12" min="12" style="11" width="1.83"/>
    <col collapsed="false" customWidth="true" hidden="false" outlineLevel="0" max="13" min="13" style="11" width="1.32"/>
    <col collapsed="false" customWidth="true" hidden="false" outlineLevel="0" max="14" min="14" style="11" width="1.5"/>
    <col collapsed="false" customWidth="true" hidden="false" outlineLevel="0" max="15" min="15" style="11" width="2.16"/>
    <col collapsed="false" customWidth="true" hidden="false" outlineLevel="0" max="16" min="16" style="11" width="53.65"/>
    <col collapsed="false" customWidth="true" hidden="false" outlineLevel="0" max="17" min="17" style="11" width="1.65"/>
    <col collapsed="false" customWidth="true" hidden="false" outlineLevel="0" max="18" min="18" style="11" width="4.65"/>
    <col collapsed="false" customWidth="false" hidden="false" outlineLevel="0" max="257" min="19" style="11" width="10.83"/>
  </cols>
  <sheetData>
    <row r="2" customFormat="false" ht="8" hidden="false" customHeight="true" outlineLevel="0" collapsed="false">
      <c r="B2" s="12"/>
      <c r="C2" s="13"/>
      <c r="D2" s="13"/>
      <c r="E2" s="14"/>
      <c r="H2" s="12"/>
      <c r="I2" s="13"/>
      <c r="J2" s="13"/>
      <c r="K2" s="14"/>
      <c r="N2" s="15"/>
      <c r="O2" s="16"/>
      <c r="P2" s="16"/>
      <c r="Q2" s="17"/>
    </row>
    <row r="3" customFormat="false" ht="12" hidden="false" customHeight="false" outlineLevel="0" collapsed="false">
      <c r="B3" s="18"/>
      <c r="C3" s="19" t="s">
        <v>20</v>
      </c>
      <c r="D3" s="20"/>
      <c r="E3" s="21"/>
      <c r="H3" s="18"/>
      <c r="I3" s="19" t="s">
        <v>21</v>
      </c>
      <c r="J3" s="20"/>
      <c r="K3" s="21"/>
      <c r="N3" s="22"/>
      <c r="O3" s="20"/>
      <c r="P3" s="23" t="s">
        <v>22</v>
      </c>
      <c r="Q3" s="24"/>
    </row>
    <row r="4" customFormat="false" ht="8" hidden="false" customHeight="true" outlineLevel="0" collapsed="false">
      <c r="B4" s="18"/>
      <c r="C4" s="20"/>
      <c r="D4" s="20"/>
      <c r="E4" s="21"/>
      <c r="H4" s="18"/>
      <c r="I4" s="20"/>
      <c r="J4" s="20"/>
      <c r="K4" s="21"/>
      <c r="N4" s="22"/>
      <c r="O4" s="24"/>
      <c r="P4" s="22"/>
      <c r="Q4" s="24"/>
    </row>
    <row r="5" customFormat="false" ht="12" hidden="false" customHeight="false" outlineLevel="0" collapsed="false">
      <c r="B5" s="18"/>
      <c r="C5" s="20" t="s">
        <v>23</v>
      </c>
      <c r="D5" s="25" t="n">
        <v>6</v>
      </c>
      <c r="E5" s="26" t="s">
        <v>24</v>
      </c>
      <c r="H5" s="18"/>
      <c r="I5" s="20" t="s">
        <v>25</v>
      </c>
      <c r="J5" s="27" t="n">
        <f aca="false">2*PI()*D15</f>
        <v>3725.92888715749</v>
      </c>
      <c r="K5" s="26" t="s">
        <v>26</v>
      </c>
      <c r="N5" s="22"/>
      <c r="O5" s="24"/>
      <c r="P5" s="22"/>
      <c r="Q5" s="24"/>
    </row>
    <row r="6" customFormat="false" ht="8" hidden="false" customHeight="true" outlineLevel="0" collapsed="false">
      <c r="B6" s="18"/>
      <c r="C6" s="20"/>
      <c r="D6" s="20"/>
      <c r="E6" s="26"/>
      <c r="H6" s="18"/>
      <c r="I6" s="20"/>
      <c r="J6" s="28"/>
      <c r="K6" s="21"/>
      <c r="N6" s="22"/>
      <c r="O6" s="24"/>
      <c r="P6" s="22"/>
      <c r="Q6" s="24"/>
    </row>
    <row r="7" customFormat="false" ht="12" hidden="false" customHeight="false" outlineLevel="0" collapsed="false">
      <c r="B7" s="18"/>
      <c r="C7" s="20" t="s">
        <v>27</v>
      </c>
      <c r="D7" s="25" t="n">
        <v>1000</v>
      </c>
      <c r="E7" s="29" t="s">
        <v>28</v>
      </c>
      <c r="H7" s="18"/>
      <c r="I7" s="20" t="s">
        <v>29</v>
      </c>
      <c r="J7" s="27" t="n">
        <f aca="false">1/(D9*0.000001*J5)</f>
        <v>372.763123224413</v>
      </c>
      <c r="K7" s="29" t="s">
        <v>28</v>
      </c>
      <c r="N7" s="22"/>
      <c r="O7" s="24"/>
      <c r="P7" s="22"/>
      <c r="Q7" s="24"/>
    </row>
    <row r="8" customFormat="false" ht="8" hidden="false" customHeight="true" outlineLevel="0" collapsed="false">
      <c r="B8" s="18"/>
      <c r="C8" s="20"/>
      <c r="D8" s="20"/>
      <c r="E8" s="26"/>
      <c r="H8" s="18"/>
      <c r="I8" s="20"/>
      <c r="J8" s="30"/>
      <c r="K8" s="26"/>
      <c r="N8" s="22"/>
      <c r="O8" s="24"/>
      <c r="P8" s="22"/>
      <c r="Q8" s="24"/>
    </row>
    <row r="9" customFormat="false" ht="12" hidden="false" customHeight="false" outlineLevel="0" collapsed="false">
      <c r="B9" s="18"/>
      <c r="C9" s="20" t="s">
        <v>30</v>
      </c>
      <c r="D9" s="31" t="n">
        <v>0.72</v>
      </c>
      <c r="E9" s="26" t="s">
        <v>31</v>
      </c>
      <c r="H9" s="18"/>
      <c r="I9" s="20" t="s">
        <v>32</v>
      </c>
      <c r="J9" s="27" t="n">
        <f aca="false">D11*0.001*J5</f>
        <v>372.59288871575</v>
      </c>
      <c r="K9" s="29" t="s">
        <v>28</v>
      </c>
      <c r="N9" s="22"/>
      <c r="O9" s="24"/>
      <c r="P9" s="22"/>
      <c r="Q9" s="24"/>
    </row>
    <row r="10" customFormat="false" ht="8" hidden="false" customHeight="true" outlineLevel="0" collapsed="false">
      <c r="B10" s="18"/>
      <c r="C10" s="20"/>
      <c r="D10" s="20" t="n">
        <v>0.72</v>
      </c>
      <c r="E10" s="26"/>
      <c r="H10" s="18"/>
      <c r="I10" s="20"/>
      <c r="J10" s="28"/>
      <c r="K10" s="26"/>
      <c r="N10" s="22"/>
      <c r="O10" s="24"/>
      <c r="P10" s="22"/>
      <c r="Q10" s="24"/>
    </row>
    <row r="11" customFormat="false" ht="12" hidden="false" customHeight="false" outlineLevel="0" collapsed="false">
      <c r="B11" s="18"/>
      <c r="C11" s="20" t="s">
        <v>33</v>
      </c>
      <c r="D11" s="25" t="n">
        <v>100</v>
      </c>
      <c r="E11" s="26" t="s">
        <v>34</v>
      </c>
      <c r="H11" s="18"/>
      <c r="I11" s="20" t="s">
        <v>35</v>
      </c>
      <c r="J11" s="27" t="n">
        <f aca="false">SQRT(D13^2+(D11*0.001*J5)^2)</f>
        <v>499.714379142273</v>
      </c>
      <c r="K11" s="29" t="s">
        <v>28</v>
      </c>
      <c r="N11" s="22"/>
      <c r="O11" s="24"/>
      <c r="P11" s="22"/>
      <c r="Q11" s="24"/>
    </row>
    <row r="12" customFormat="false" ht="8" hidden="false" customHeight="true" outlineLevel="0" collapsed="false">
      <c r="B12" s="18"/>
      <c r="C12" s="20"/>
      <c r="D12" s="20"/>
      <c r="E12" s="26"/>
      <c r="H12" s="18"/>
      <c r="I12" s="20"/>
      <c r="J12" s="28"/>
      <c r="K12" s="26"/>
      <c r="N12" s="22"/>
      <c r="O12" s="24"/>
      <c r="P12" s="22"/>
      <c r="Q12" s="24"/>
    </row>
    <row r="13" customFormat="false" ht="12" hidden="false" customHeight="false" outlineLevel="0" collapsed="false">
      <c r="B13" s="18"/>
      <c r="C13" s="20" t="s">
        <v>36</v>
      </c>
      <c r="D13" s="25" t="n">
        <v>333</v>
      </c>
      <c r="E13" s="29" t="s">
        <v>28</v>
      </c>
      <c r="H13" s="18"/>
      <c r="I13" s="32" t="s">
        <v>37</v>
      </c>
      <c r="J13" s="33" t="n">
        <f aca="false">IF(ISERROR(ATAN(J9/D13)),90,ATAN(J9/D13)*180/PI())</f>
        <v>48.2116664264581</v>
      </c>
      <c r="K13" s="26" t="s">
        <v>38</v>
      </c>
      <c r="N13" s="22"/>
      <c r="O13" s="24"/>
      <c r="P13" s="22"/>
      <c r="Q13" s="24"/>
    </row>
    <row r="14" customFormat="false" ht="8" hidden="false" customHeight="true" outlineLevel="0" collapsed="false">
      <c r="B14" s="18"/>
      <c r="C14" s="20"/>
      <c r="D14" s="20"/>
      <c r="E14" s="26"/>
      <c r="H14" s="18"/>
      <c r="I14" s="20"/>
      <c r="J14" s="28"/>
      <c r="K14" s="26"/>
      <c r="N14" s="22"/>
      <c r="O14" s="24"/>
      <c r="P14" s="22"/>
      <c r="Q14" s="24"/>
    </row>
    <row r="15" customFormat="false" ht="12" hidden="false" customHeight="false" outlineLevel="0" collapsed="false">
      <c r="B15" s="18"/>
      <c r="C15" s="34" t="s">
        <v>39</v>
      </c>
      <c r="D15" s="25" t="n">
        <v>593</v>
      </c>
      <c r="E15" s="26" t="s">
        <v>40</v>
      </c>
      <c r="H15" s="18"/>
      <c r="I15" s="20" t="s">
        <v>41</v>
      </c>
      <c r="J15" s="33" t="n">
        <f aca="false">SQRT((D7+D13)^2+(J9-J7)^2)</f>
        <v>1333.00001087014</v>
      </c>
      <c r="K15" s="29" t="s">
        <v>28</v>
      </c>
      <c r="N15" s="22"/>
      <c r="O15" s="24"/>
      <c r="P15" s="22"/>
      <c r="Q15" s="24"/>
    </row>
    <row r="16" customFormat="false" ht="8" hidden="false" customHeight="true" outlineLevel="0" collapsed="false">
      <c r="B16" s="35"/>
      <c r="C16" s="36"/>
      <c r="D16" s="36"/>
      <c r="E16" s="37"/>
      <c r="H16" s="18"/>
      <c r="I16" s="20"/>
      <c r="J16" s="28"/>
      <c r="K16" s="26"/>
      <c r="N16" s="22"/>
      <c r="O16" s="24"/>
      <c r="P16" s="22"/>
      <c r="Q16" s="24"/>
    </row>
    <row r="17" customFormat="false" ht="12" hidden="false" customHeight="false" outlineLevel="0" collapsed="false">
      <c r="H17" s="18"/>
      <c r="I17" s="32" t="s">
        <v>42</v>
      </c>
      <c r="J17" s="33" t="n">
        <f aca="false">ATAN((J9-J7)/(D7+D13))*180/PI()</f>
        <v>-0.00731711839525358</v>
      </c>
      <c r="K17" s="26" t="s">
        <v>38</v>
      </c>
      <c r="N17" s="22"/>
      <c r="O17" s="24"/>
      <c r="P17" s="22"/>
      <c r="Q17" s="24"/>
    </row>
    <row r="18" customFormat="false" ht="8" hidden="false" customHeight="true" outlineLevel="0" collapsed="false">
      <c r="B18" s="12"/>
      <c r="C18" s="13"/>
      <c r="D18" s="13"/>
      <c r="E18" s="14"/>
      <c r="H18" s="35"/>
      <c r="I18" s="36"/>
      <c r="J18" s="38"/>
      <c r="K18" s="37"/>
      <c r="N18" s="22"/>
      <c r="O18" s="39"/>
      <c r="P18" s="40"/>
      <c r="Q18" s="24"/>
    </row>
    <row r="19" customFormat="false" ht="12" hidden="false" customHeight="false" outlineLevel="0" collapsed="false">
      <c r="B19" s="18"/>
      <c r="C19" s="19" t="s">
        <v>43</v>
      </c>
      <c r="D19" s="20"/>
      <c r="E19" s="21"/>
      <c r="J19" s="41"/>
      <c r="N19" s="22"/>
      <c r="O19" s="24" t="n">
        <v>0</v>
      </c>
      <c r="P19" s="22"/>
      <c r="Q19" s="24"/>
    </row>
    <row r="20" customFormat="false" ht="8" hidden="false" customHeight="true" outlineLevel="0" collapsed="false">
      <c r="B20" s="18"/>
      <c r="C20" s="20"/>
      <c r="D20" s="20"/>
      <c r="E20" s="21"/>
      <c r="H20" s="12"/>
      <c r="I20" s="13"/>
      <c r="J20" s="42"/>
      <c r="K20" s="14"/>
      <c r="N20" s="22"/>
      <c r="O20" s="24"/>
      <c r="P20" s="22"/>
      <c r="Q20" s="24"/>
    </row>
    <row r="21" customFormat="false" ht="12" hidden="false" customHeight="false" outlineLevel="0" collapsed="false">
      <c r="B21" s="18"/>
      <c r="C21" s="34" t="s">
        <v>44</v>
      </c>
      <c r="D21" s="27" t="n">
        <f aca="false">1/(2*PI()*SQRT(D11*0.001*D9*0.000001))</f>
        <v>593.135452847648</v>
      </c>
      <c r="E21" s="26" t="s">
        <v>40</v>
      </c>
      <c r="H21" s="18"/>
      <c r="I21" s="19" t="s">
        <v>21</v>
      </c>
      <c r="J21" s="28"/>
      <c r="K21" s="26"/>
      <c r="N21" s="22"/>
      <c r="O21" s="24"/>
      <c r="P21" s="22"/>
      <c r="Q21" s="24"/>
    </row>
    <row r="22" customFormat="false" ht="8" hidden="false" customHeight="true" outlineLevel="0" collapsed="false">
      <c r="B22" s="35"/>
      <c r="C22" s="36"/>
      <c r="D22" s="38"/>
      <c r="E22" s="37"/>
      <c r="H22" s="18"/>
      <c r="I22" s="20"/>
      <c r="J22" s="28"/>
      <c r="K22" s="26"/>
      <c r="N22" s="22"/>
      <c r="O22" s="24"/>
      <c r="P22" s="22"/>
      <c r="Q22" s="24"/>
    </row>
    <row r="23" customFormat="false" ht="12" hidden="false" customHeight="false" outlineLevel="0" collapsed="false">
      <c r="D23" s="41"/>
      <c r="H23" s="18"/>
      <c r="I23" s="20" t="s">
        <v>45</v>
      </c>
      <c r="J23" s="27" t="n">
        <f aca="false">1000*D5/J15</f>
        <v>4.50112524461527</v>
      </c>
      <c r="K23" s="26" t="s">
        <v>46</v>
      </c>
      <c r="N23" s="22"/>
      <c r="O23" s="24"/>
      <c r="P23" s="22"/>
      <c r="Q23" s="24"/>
    </row>
    <row r="24" customFormat="false" ht="8" hidden="false" customHeight="true" outlineLevel="0" collapsed="false">
      <c r="B24" s="12"/>
      <c r="C24" s="13"/>
      <c r="D24" s="42"/>
      <c r="E24" s="14"/>
      <c r="H24" s="18"/>
      <c r="I24" s="20"/>
      <c r="J24" s="28"/>
      <c r="K24" s="26"/>
      <c r="N24" s="22"/>
      <c r="O24" s="24"/>
      <c r="P24" s="22"/>
      <c r="Q24" s="24"/>
    </row>
    <row r="25" customFormat="false" ht="12" hidden="false" customHeight="false" outlineLevel="0" collapsed="false">
      <c r="B25" s="18"/>
      <c r="C25" s="19" t="s">
        <v>47</v>
      </c>
      <c r="D25" s="28"/>
      <c r="E25" s="21"/>
      <c r="H25" s="18" t="s">
        <v>48</v>
      </c>
      <c r="I25" s="20" t="s">
        <v>49</v>
      </c>
      <c r="J25" s="27" t="n">
        <f aca="false">D7*J23*0.001</f>
        <v>4.50112524461527</v>
      </c>
      <c r="K25" s="26" t="s">
        <v>24</v>
      </c>
      <c r="N25" s="22"/>
      <c r="O25" s="24"/>
      <c r="P25" s="22"/>
      <c r="Q25" s="24"/>
    </row>
    <row r="26" customFormat="false" ht="8" hidden="false" customHeight="true" outlineLevel="0" collapsed="false">
      <c r="B26" s="18"/>
      <c r="C26" s="20"/>
      <c r="D26" s="28"/>
      <c r="E26" s="21"/>
      <c r="H26" s="18"/>
      <c r="I26" s="20"/>
      <c r="J26" s="28"/>
      <c r="K26" s="26"/>
      <c r="N26" s="22"/>
      <c r="O26" s="24"/>
      <c r="P26" s="22"/>
      <c r="Q26" s="24"/>
    </row>
    <row r="27" customFormat="false" ht="12" hidden="false" customHeight="false" outlineLevel="0" collapsed="false">
      <c r="B27" s="18"/>
      <c r="C27" s="34" t="s">
        <v>50</v>
      </c>
      <c r="D27" s="43" t="n">
        <v>30</v>
      </c>
      <c r="E27" s="26"/>
      <c r="H27" s="18"/>
      <c r="I27" s="20" t="s">
        <v>51</v>
      </c>
      <c r="J27" s="27" t="n">
        <f aca="false">IF(J7*J23*0.001&lt;1,J7*J23,J7*J23*0.001)</f>
        <v>1.67785350420704</v>
      </c>
      <c r="K27" s="26" t="str">
        <f aca="false">IF(J7*J23*0.001&lt;1,"mV","V")</f>
        <v>V</v>
      </c>
      <c r="N27" s="22"/>
      <c r="O27" s="24"/>
      <c r="P27" s="22"/>
      <c r="Q27" s="24"/>
    </row>
    <row r="28" customFormat="false" ht="8" hidden="false" customHeight="true" outlineLevel="0" collapsed="false">
      <c r="B28" s="18"/>
      <c r="C28" s="34"/>
      <c r="D28" s="28"/>
      <c r="E28" s="26"/>
      <c r="H28" s="18"/>
      <c r="I28" s="20"/>
      <c r="J28" s="28"/>
      <c r="K28" s="26"/>
      <c r="N28" s="22"/>
      <c r="O28" s="24"/>
      <c r="P28" s="22"/>
      <c r="Q28" s="24"/>
    </row>
    <row r="29" customFormat="false" ht="12" hidden="false" customHeight="false" outlineLevel="0" collapsed="false">
      <c r="B29" s="18"/>
      <c r="C29" s="44" t="str">
        <f aca="false">"1 Volt = "&amp;D27&amp;" points"</f>
        <v>1 Volt = 30 points</v>
      </c>
      <c r="D29" s="28"/>
      <c r="E29" s="26"/>
      <c r="H29" s="18"/>
      <c r="I29" s="20" t="s">
        <v>52</v>
      </c>
      <c r="J29" s="27" t="n">
        <f aca="false">IF(J11*J23*0.001&lt;1,J11*J23,J11*J23*0.001)</f>
        <v>2.24927700705453</v>
      </c>
      <c r="K29" s="26" t="str">
        <f aca="false">IF(J11*J23*0.001&lt;1,"mV","V")</f>
        <v>V</v>
      </c>
      <c r="N29" s="22"/>
      <c r="O29" s="24"/>
      <c r="P29" s="22"/>
      <c r="Q29" s="24"/>
    </row>
    <row r="30" customFormat="false" ht="8" hidden="false" customHeight="true" outlineLevel="0" collapsed="false">
      <c r="B30" s="35"/>
      <c r="C30" s="36"/>
      <c r="D30" s="38"/>
      <c r="E30" s="37"/>
      <c r="H30" s="18"/>
      <c r="J30" s="28"/>
      <c r="K30" s="26"/>
      <c r="N30" s="22"/>
      <c r="O30" s="24"/>
      <c r="P30" s="22"/>
      <c r="Q30" s="24"/>
    </row>
    <row r="31" customFormat="false" ht="12" hidden="false" customHeight="false" outlineLevel="0" collapsed="false">
      <c r="D31" s="41"/>
      <c r="H31" s="18"/>
      <c r="I31" s="20" t="s">
        <v>53</v>
      </c>
      <c r="J31" s="27" t="n">
        <f aca="false">IF(D13*J23*0.001&lt;1,D13*J23,D13*J23*0.001)</f>
        <v>1.49887470645688</v>
      </c>
      <c r="K31" s="26" t="str">
        <f aca="false">IF(D13*J23*0.001&lt;1,"mV","V")</f>
        <v>V</v>
      </c>
      <c r="N31" s="22"/>
      <c r="O31" s="24"/>
      <c r="P31" s="22"/>
      <c r="Q31" s="24"/>
    </row>
    <row r="32" customFormat="false" ht="8" hidden="false" customHeight="true" outlineLevel="0" collapsed="false">
      <c r="B32" s="12"/>
      <c r="C32" s="13"/>
      <c r="D32" s="42"/>
      <c r="E32" s="14"/>
      <c r="H32" s="18" t="s">
        <v>48</v>
      </c>
      <c r="I32" s="20"/>
      <c r="J32" s="30"/>
      <c r="K32" s="26"/>
      <c r="N32" s="22"/>
      <c r="O32" s="24"/>
      <c r="P32" s="22"/>
      <c r="Q32" s="24"/>
    </row>
    <row r="33" customFormat="false" ht="12" hidden="false" customHeight="false" outlineLevel="0" collapsed="false">
      <c r="B33" s="18"/>
      <c r="C33" s="19" t="s">
        <v>21</v>
      </c>
      <c r="D33" s="28"/>
      <c r="E33" s="26"/>
      <c r="H33" s="18"/>
      <c r="I33" s="45" t="s">
        <v>54</v>
      </c>
      <c r="J33" s="27" t="n">
        <f aca="false">IF(J9*J23*0.001&lt;1,J9*J23,J9*J23*0.001)</f>
        <v>1.67708725736259</v>
      </c>
      <c r="K33" s="26" t="str">
        <f aca="false">IF(J9*J23*0.001&lt;1,"mV","V")</f>
        <v>V</v>
      </c>
      <c r="N33" s="22"/>
      <c r="O33" s="24"/>
      <c r="P33" s="22"/>
      <c r="Q33" s="24"/>
    </row>
    <row r="34" customFormat="false" ht="8" hidden="false" customHeight="true" outlineLevel="0" collapsed="false">
      <c r="B34" s="18"/>
      <c r="C34" s="20"/>
      <c r="D34" s="28"/>
      <c r="E34" s="26"/>
      <c r="H34" s="35"/>
      <c r="I34" s="36"/>
      <c r="J34" s="36"/>
      <c r="K34" s="37"/>
      <c r="N34" s="46"/>
      <c r="O34" s="47"/>
      <c r="P34" s="47"/>
      <c r="Q34" s="48"/>
    </row>
    <row r="35" customFormat="false" ht="12" hidden="false" customHeight="false" outlineLevel="0" collapsed="false">
      <c r="B35" s="18"/>
      <c r="C35" s="20" t="s">
        <v>55</v>
      </c>
      <c r="D35" s="27" t="n">
        <f aca="false">IF(D7+D13=0,"Infini",ABS(J9-J7)/(D7+D13))</f>
        <v>0.000127707808449693</v>
      </c>
      <c r="E35" s="26"/>
      <c r="F35" s="11" t="s">
        <v>56</v>
      </c>
    </row>
    <row r="36" customFormat="false" ht="8" hidden="false" customHeight="true" outlineLevel="0" collapsed="false">
      <c r="B36" s="18"/>
      <c r="C36" s="20"/>
      <c r="D36" s="28"/>
      <c r="E36" s="26"/>
    </row>
    <row r="37" customFormat="false" ht="12" hidden="false" customHeight="false" outlineLevel="0" collapsed="false">
      <c r="B37" s="18"/>
      <c r="C37" s="20" t="s">
        <v>57</v>
      </c>
      <c r="D37" s="27" t="n">
        <f aca="false">IF(D7+D13=0,"",1/((D7+D13)*D9*0.000001*2*PI()*D21))</f>
        <v>0.27957839178542</v>
      </c>
      <c r="E37" s="26"/>
      <c r="F37" s="11" t="s">
        <v>58</v>
      </c>
    </row>
    <row r="38" customFormat="false" ht="8" hidden="false" customHeight="true" outlineLevel="0" collapsed="false">
      <c r="B38" s="35"/>
      <c r="C38" s="36"/>
      <c r="D38" s="38"/>
      <c r="E38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Fresnel.Fresnel">
                <anchor moveWithCells="true" sizeWithCells="false">
                  <from>
                    <xdr:col>13</xdr:col>
                    <xdr:colOff>11160</xdr:colOff>
                    <xdr:row>34</xdr:row>
                    <xdr:rowOff>101880</xdr:rowOff>
                  </from>
                  <to>
                    <xdr:col>15</xdr:col>
                    <xdr:colOff>223740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828125" defaultRowHeight="12" zeroHeight="false" outlineLevelRow="0" outlineLevelCol="0"/>
  <cols>
    <col collapsed="false" customWidth="true" hidden="false" outlineLevel="0" max="1" min="1" style="11" width="1.65"/>
    <col collapsed="false" customWidth="true" hidden="false" outlineLevel="0" max="2" min="2" style="11" width="1.83"/>
    <col collapsed="false" customWidth="true" hidden="false" outlineLevel="0" max="3" min="3" style="11" width="4.83"/>
    <col collapsed="false" customWidth="true" hidden="false" outlineLevel="0" max="4" min="4" style="11" width="8.82"/>
    <col collapsed="false" customWidth="true" hidden="false" outlineLevel="0" max="5" min="5" style="11" width="4.83"/>
    <col collapsed="false" customWidth="true" hidden="false" outlineLevel="0" max="7" min="6" style="11" width="0.99"/>
    <col collapsed="false" customWidth="true" hidden="false" outlineLevel="0" max="8" min="8" style="11" width="1.83"/>
    <col collapsed="false" customWidth="true" hidden="false" outlineLevel="0" max="9" min="9" style="11" width="4.83"/>
    <col collapsed="false" customWidth="true" hidden="false" outlineLevel="0" max="10" min="10" style="11" width="8.82"/>
    <col collapsed="false" customWidth="true" hidden="false" outlineLevel="0" max="11" min="11" style="11" width="4.83"/>
    <col collapsed="false" customWidth="true" hidden="false" outlineLevel="0" max="13" min="12" style="11" width="1.83"/>
    <col collapsed="false" customWidth="true" hidden="false" outlineLevel="0" max="15" min="14" style="11" width="3.83"/>
    <col collapsed="false" customWidth="true" hidden="false" outlineLevel="0" max="16" min="16" style="11" width="7.5"/>
    <col collapsed="false" customWidth="true" hidden="false" outlineLevel="0" max="23" min="17" style="11" width="8.49"/>
    <col collapsed="false" customWidth="true" hidden="false" outlineLevel="0" max="24" min="24" style="11" width="3.83"/>
    <col collapsed="false" customWidth="true" hidden="false" outlineLevel="0" max="25" min="25" style="11" width="4.65"/>
    <col collapsed="false" customWidth="false" hidden="false" outlineLevel="0" max="26" min="26" style="11" width="10.83"/>
    <col collapsed="false" customWidth="true" hidden="false" outlineLevel="0" max="27" min="27" style="41" width="1.65"/>
    <col collapsed="false" customWidth="true" hidden="false" outlineLevel="0" max="28" min="28" style="41" width="8.49"/>
    <col collapsed="false" customWidth="true" hidden="false" outlineLevel="0" max="29" min="29" style="41" width="6.83"/>
    <col collapsed="false" customWidth="true" hidden="false" outlineLevel="0" max="31" min="30" style="41" width="8.49"/>
    <col collapsed="false" customWidth="true" hidden="false" outlineLevel="0" max="32" min="32" style="41" width="1.5"/>
    <col collapsed="false" customWidth="false" hidden="false" outlineLevel="0" max="257" min="33" style="11" width="10.83"/>
  </cols>
  <sheetData>
    <row r="2" customFormat="false" ht="9" hidden="false" customHeight="true" outlineLevel="0" collapsed="false">
      <c r="B2" s="12"/>
      <c r="C2" s="13"/>
      <c r="D2" s="13"/>
      <c r="E2" s="14"/>
      <c r="H2" s="12"/>
      <c r="I2" s="13"/>
      <c r="J2" s="13"/>
      <c r="K2" s="14"/>
      <c r="N2" s="49"/>
      <c r="O2" s="50"/>
      <c r="P2" s="50"/>
      <c r="Q2" s="50"/>
      <c r="R2" s="50"/>
      <c r="S2" s="50"/>
      <c r="T2" s="50"/>
      <c r="U2" s="50"/>
      <c r="V2" s="50"/>
      <c r="W2" s="50"/>
      <c r="X2" s="51"/>
      <c r="AA2" s="52"/>
      <c r="AB2" s="42"/>
      <c r="AC2" s="42"/>
      <c r="AD2" s="42"/>
      <c r="AE2" s="42"/>
      <c r="AF2" s="53"/>
    </row>
    <row r="3" customFormat="false" ht="12.75" hidden="false" customHeight="true" outlineLevel="0" collapsed="false">
      <c r="B3" s="18"/>
      <c r="C3" s="19" t="s">
        <v>20</v>
      </c>
      <c r="D3" s="20"/>
      <c r="E3" s="21"/>
      <c r="H3" s="18"/>
      <c r="I3" s="19" t="s">
        <v>21</v>
      </c>
      <c r="J3" s="20"/>
      <c r="K3" s="21"/>
      <c r="N3" s="54"/>
      <c r="O3" s="55"/>
      <c r="P3" s="56"/>
      <c r="Q3" s="56"/>
      <c r="R3" s="56"/>
      <c r="S3" s="56"/>
      <c r="T3" s="56"/>
      <c r="U3" s="56"/>
      <c r="V3" s="56"/>
      <c r="W3" s="56"/>
      <c r="X3" s="57"/>
      <c r="AA3" s="58"/>
      <c r="AB3" s="59" t="s">
        <v>59</v>
      </c>
      <c r="AC3" s="60" t="s">
        <v>60</v>
      </c>
      <c r="AD3" s="60" t="s">
        <v>61</v>
      </c>
      <c r="AE3" s="60"/>
      <c r="AF3" s="61"/>
    </row>
    <row r="4" customFormat="false" ht="12.75" hidden="false" customHeight="true" outlineLevel="0" collapsed="false">
      <c r="B4" s="18"/>
      <c r="C4" s="20"/>
      <c r="D4" s="20"/>
      <c r="E4" s="21"/>
      <c r="H4" s="18"/>
      <c r="I4" s="20"/>
      <c r="J4" s="20"/>
      <c r="K4" s="21"/>
      <c r="N4" s="54"/>
      <c r="O4" s="55"/>
      <c r="P4" s="55"/>
      <c r="Q4" s="55"/>
      <c r="R4" s="55"/>
      <c r="S4" s="55"/>
      <c r="T4" s="55"/>
      <c r="U4" s="55"/>
      <c r="V4" s="55"/>
      <c r="W4" s="55"/>
      <c r="X4" s="57"/>
      <c r="AA4" s="58"/>
      <c r="AB4" s="60" t="s">
        <v>62</v>
      </c>
      <c r="AC4" s="60" t="s">
        <v>63</v>
      </c>
      <c r="AD4" s="60" t="s">
        <v>63</v>
      </c>
      <c r="AE4" s="60"/>
      <c r="AF4" s="61"/>
    </row>
    <row r="5" customFormat="false" ht="12.75" hidden="false" customHeight="true" outlineLevel="0" collapsed="false">
      <c r="B5" s="18"/>
      <c r="C5" s="20" t="s">
        <v>23</v>
      </c>
      <c r="D5" s="25" t="n">
        <v>20</v>
      </c>
      <c r="E5" s="26" t="s">
        <v>24</v>
      </c>
      <c r="H5" s="18"/>
      <c r="I5" s="20" t="s">
        <v>25</v>
      </c>
      <c r="J5" s="27" t="n">
        <f aca="false">2*PI()*D15</f>
        <v>62831.8530717959</v>
      </c>
      <c r="K5" s="26" t="s">
        <v>26</v>
      </c>
      <c r="N5" s="54"/>
      <c r="O5" s="55"/>
      <c r="P5" s="55"/>
      <c r="Q5" s="55"/>
      <c r="R5" s="55"/>
      <c r="S5" s="55"/>
      <c r="T5" s="55"/>
      <c r="U5" s="55"/>
      <c r="V5" s="55"/>
      <c r="W5" s="55"/>
      <c r="X5" s="57"/>
      <c r="AA5" s="58"/>
      <c r="AB5" s="60"/>
      <c r="AC5" s="60"/>
      <c r="AD5" s="60"/>
      <c r="AE5" s="60"/>
      <c r="AF5" s="61"/>
    </row>
    <row r="6" customFormat="false" ht="12.75" hidden="false" customHeight="true" outlineLevel="0" collapsed="false">
      <c r="B6" s="18"/>
      <c r="C6" s="20"/>
      <c r="D6" s="20"/>
      <c r="E6" s="26"/>
      <c r="H6" s="18"/>
      <c r="I6" s="20"/>
      <c r="J6" s="28"/>
      <c r="K6" s="21"/>
      <c r="N6" s="54"/>
      <c r="O6" s="55"/>
      <c r="P6" s="55"/>
      <c r="Q6" s="55"/>
      <c r="R6" s="55"/>
      <c r="S6" s="55"/>
      <c r="T6" s="55"/>
      <c r="U6" s="55"/>
      <c r="V6" s="55"/>
      <c r="W6" s="55"/>
      <c r="X6" s="57"/>
      <c r="AA6" s="58"/>
      <c r="AB6" s="60" t="n">
        <v>2E-005</v>
      </c>
      <c r="AC6" s="60" t="n">
        <v>10</v>
      </c>
      <c r="AD6" s="60" t="n">
        <v>0.005</v>
      </c>
      <c r="AE6" s="60"/>
      <c r="AF6" s="61"/>
    </row>
    <row r="7" customFormat="false" ht="12.75" hidden="false" customHeight="true" outlineLevel="0" collapsed="false">
      <c r="B7" s="18"/>
      <c r="C7" s="20" t="s">
        <v>27</v>
      </c>
      <c r="D7" s="25" t="n">
        <v>200</v>
      </c>
      <c r="E7" s="29" t="s">
        <v>28</v>
      </c>
      <c r="H7" s="18"/>
      <c r="I7" s="20" t="s">
        <v>29</v>
      </c>
      <c r="J7" s="27" t="n">
        <f aca="false">1/(D9*0.000001*J5)</f>
        <v>132.629119243246</v>
      </c>
      <c r="K7" s="29" t="s">
        <v>28</v>
      </c>
      <c r="N7" s="54"/>
      <c r="O7" s="55"/>
      <c r="P7" s="55"/>
      <c r="Q7" s="55"/>
      <c r="R7" s="55"/>
      <c r="S7" s="55"/>
      <c r="T7" s="55"/>
      <c r="U7" s="55"/>
      <c r="V7" s="55"/>
      <c r="W7" s="55"/>
      <c r="X7" s="57"/>
      <c r="AA7" s="58"/>
      <c r="AB7" s="28"/>
      <c r="AC7" s="28"/>
      <c r="AD7" s="28"/>
      <c r="AE7" s="28"/>
      <c r="AF7" s="61"/>
    </row>
    <row r="8" customFormat="false" ht="12.75" hidden="false" customHeight="true" outlineLevel="0" collapsed="false">
      <c r="B8" s="18"/>
      <c r="C8" s="20"/>
      <c r="D8" s="20"/>
      <c r="E8" s="26"/>
      <c r="H8" s="18"/>
      <c r="I8" s="20"/>
      <c r="J8" s="30"/>
      <c r="K8" s="26"/>
      <c r="N8" s="54"/>
      <c r="O8" s="55"/>
      <c r="P8" s="55"/>
      <c r="Q8" s="55"/>
      <c r="R8" s="55"/>
      <c r="S8" s="55"/>
      <c r="T8" s="55"/>
      <c r="U8" s="55"/>
      <c r="V8" s="55"/>
      <c r="W8" s="55"/>
      <c r="X8" s="57"/>
      <c r="AA8" s="58"/>
      <c r="AB8" s="62" t="n">
        <v>0</v>
      </c>
      <c r="AC8" s="63" t="n">
        <f aca="false">$D$5*SQRT(2)*SIN($J$5*$AB8)</f>
        <v>0</v>
      </c>
      <c r="AD8" s="64" t="n">
        <f aca="false">$J$23*0.001*SQRT(2)*SIN($J$5*$AB8-PI()*$J$17/180)</f>
        <v>-0.00456475721632821</v>
      </c>
      <c r="AE8" s="65"/>
      <c r="AF8" s="61"/>
    </row>
    <row r="9" customFormat="false" ht="12.75" hidden="false" customHeight="true" outlineLevel="0" collapsed="false">
      <c r="B9" s="18"/>
      <c r="C9" s="20" t="s">
        <v>30</v>
      </c>
      <c r="D9" s="25" t="n">
        <v>0.12</v>
      </c>
      <c r="E9" s="26" t="s">
        <v>31</v>
      </c>
      <c r="H9" s="18"/>
      <c r="I9" s="20" t="s">
        <v>64</v>
      </c>
      <c r="J9" s="27" t="n">
        <f aca="false">D11*0.001*J5</f>
        <v>6283.18530717959</v>
      </c>
      <c r="K9" s="29" t="s">
        <v>28</v>
      </c>
      <c r="N9" s="54"/>
      <c r="O9" s="55"/>
      <c r="P9" s="55"/>
      <c r="Q9" s="55"/>
      <c r="R9" s="55"/>
      <c r="S9" s="55"/>
      <c r="T9" s="55"/>
      <c r="U9" s="55"/>
      <c r="V9" s="55"/>
      <c r="W9" s="55"/>
      <c r="X9" s="57"/>
      <c r="AA9" s="58"/>
      <c r="AB9" s="66" t="n">
        <f aca="false">10*base_t/300+AB8</f>
        <v>6.66666666666667E-007</v>
      </c>
      <c r="AC9" s="30" t="n">
        <f aca="false">$D$5*SQRT(2)*SIN($J$5*$AB9)</f>
        <v>1.18442234874147</v>
      </c>
      <c r="AD9" s="67" t="n">
        <f aca="false">$J$23*0.001*SQRT(2)*SIN($J$5*$AB9-PI()*$J$17/180)</f>
        <v>-0.00454428135996997</v>
      </c>
      <c r="AE9" s="68"/>
      <c r="AF9" s="61"/>
    </row>
    <row r="10" customFormat="false" ht="12.75" hidden="false" customHeight="true" outlineLevel="0" collapsed="false">
      <c r="B10" s="18"/>
      <c r="C10" s="20"/>
      <c r="D10" s="20"/>
      <c r="E10" s="26"/>
      <c r="H10" s="18"/>
      <c r="I10" s="20"/>
      <c r="J10" s="28"/>
      <c r="K10" s="26"/>
      <c r="N10" s="54"/>
      <c r="O10" s="55"/>
      <c r="P10" s="55"/>
      <c r="Q10" s="55"/>
      <c r="R10" s="55"/>
      <c r="S10" s="55"/>
      <c r="T10" s="55"/>
      <c r="U10" s="55"/>
      <c r="V10" s="55"/>
      <c r="W10" s="55"/>
      <c r="X10" s="57"/>
      <c r="AA10" s="58"/>
      <c r="AB10" s="66" t="n">
        <f aca="false">10*base_t/300+AB9</f>
        <v>1.33333333333333E-006</v>
      </c>
      <c r="AC10" s="30" t="n">
        <f aca="false">$D$5*SQRT(2)*SIN($J$5*$AB10)</f>
        <v>2.36676681821383</v>
      </c>
      <c r="AD10" s="67" t="n">
        <f aca="false">$J$23*0.001*SQRT(2)*SIN($J$5*$AB10-PI()*$J$17/180)</f>
        <v>-0.00451583328994915</v>
      </c>
      <c r="AE10" s="68"/>
      <c r="AF10" s="61"/>
    </row>
    <row r="11" customFormat="false" ht="12.75" hidden="false" customHeight="true" outlineLevel="0" collapsed="false">
      <c r="B11" s="18"/>
      <c r="C11" s="20" t="s">
        <v>33</v>
      </c>
      <c r="D11" s="25" t="n">
        <v>100</v>
      </c>
      <c r="E11" s="26" t="s">
        <v>34</v>
      </c>
      <c r="H11" s="18"/>
      <c r="I11" s="20" t="s">
        <v>65</v>
      </c>
      <c r="J11" s="27" t="n">
        <f aca="false">SQRT(D13^2+(D11*0.001*J5)^2)</f>
        <v>6291.84532584499</v>
      </c>
      <c r="K11" s="29" t="s">
        <v>28</v>
      </c>
      <c r="N11" s="54"/>
      <c r="O11" s="55"/>
      <c r="P11" s="55"/>
      <c r="Q11" s="55"/>
      <c r="R11" s="55"/>
      <c r="S11" s="55"/>
      <c r="T11" s="55"/>
      <c r="U11" s="55"/>
      <c r="V11" s="55"/>
      <c r="W11" s="55"/>
      <c r="X11" s="57"/>
      <c r="AA11" s="58"/>
      <c r="AB11" s="66" t="n">
        <f aca="false">10*base_t/300+AB10</f>
        <v>2E-006</v>
      </c>
      <c r="AC11" s="30" t="n">
        <f aca="false">$D$5*SQRT(2)*SIN($J$5*$AB11)</f>
        <v>3.54495917445428</v>
      </c>
      <c r="AD11" s="67" t="n">
        <f aca="false">$J$23*0.001*SQRT(2)*SIN($J$5*$AB11-PI()*$J$17/180)</f>
        <v>-0.0044794629138473</v>
      </c>
      <c r="AE11" s="68"/>
      <c r="AF11" s="61"/>
    </row>
    <row r="12" customFormat="false" ht="12.75" hidden="false" customHeight="true" outlineLevel="0" collapsed="false">
      <c r="B12" s="18"/>
      <c r="C12" s="20"/>
      <c r="D12" s="20"/>
      <c r="E12" s="26"/>
      <c r="H12" s="18"/>
      <c r="I12" s="20"/>
      <c r="J12" s="28"/>
      <c r="K12" s="26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7"/>
      <c r="AA12" s="58"/>
      <c r="AB12" s="66" t="n">
        <f aca="false">10*base_t/300+AB11</f>
        <v>2.66666666666667E-006</v>
      </c>
      <c r="AC12" s="30" t="n">
        <f aca="false">$D$5*SQRT(2)*SIN($J$5*$AB12)</f>
        <v>4.71693246771751</v>
      </c>
      <c r="AD12" s="67" t="n">
        <f aca="false">$J$23*0.001*SQRT(2)*SIN($J$5*$AB12-PI()*$J$17/180)</f>
        <v>-0.00443523403766283</v>
      </c>
      <c r="AE12" s="68"/>
      <c r="AF12" s="61"/>
    </row>
    <row r="13" customFormat="false" ht="12.75" hidden="false" customHeight="true" outlineLevel="0" collapsed="false">
      <c r="B13" s="18"/>
      <c r="C13" s="20" t="s">
        <v>36</v>
      </c>
      <c r="D13" s="25" t="n">
        <v>330</v>
      </c>
      <c r="E13" s="29" t="s">
        <v>28</v>
      </c>
      <c r="H13" s="18"/>
      <c r="I13" s="32" t="s">
        <v>37</v>
      </c>
      <c r="J13" s="33" t="n">
        <f aca="false">IF(ISERROR(ATAN(J9/D13)),90,ATAN(J9/D13)*180/PI())</f>
        <v>86.9935232398068</v>
      </c>
      <c r="K13" s="26" t="s">
        <v>38</v>
      </c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7"/>
      <c r="AA13" s="58"/>
      <c r="AB13" s="66" t="n">
        <f aca="false">10*base_t/300+AB12</f>
        <v>3.33333333333333E-006</v>
      </c>
      <c r="AC13" s="30" t="n">
        <f aca="false">$D$5*SQRT(2)*SIN($J$5*$AB13)</f>
        <v>5.88063065860794</v>
      </c>
      <c r="AD13" s="67" t="n">
        <f aca="false">$J$23*0.001*SQRT(2)*SIN($J$5*$AB13-PI()*$J$17/180)</f>
        <v>-0.00438322425387366</v>
      </c>
      <c r="AE13" s="68"/>
      <c r="AF13" s="61"/>
    </row>
    <row r="14" customFormat="false" ht="12.75" hidden="false" customHeight="true" outlineLevel="0" collapsed="false">
      <c r="B14" s="18"/>
      <c r="C14" s="20"/>
      <c r="D14" s="20"/>
      <c r="E14" s="26"/>
      <c r="H14" s="18"/>
      <c r="I14" s="20"/>
      <c r="J14" s="28"/>
      <c r="K14" s="26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7"/>
      <c r="AA14" s="58"/>
      <c r="AB14" s="66" t="n">
        <f aca="false">10*base_t/300+AB13</f>
        <v>4E-006</v>
      </c>
      <c r="AC14" s="30" t="n">
        <f aca="false">$D$5*SQRT(2)*SIN($J$5*$AB14)</f>
        <v>7.03401222507145</v>
      </c>
      <c r="AD14" s="67" t="n">
        <f aca="false">$J$23*0.001*SQRT(2)*SIN($J$5*$AB14-PI()*$J$17/180)</f>
        <v>-0.00432352480531357</v>
      </c>
      <c r="AE14" s="68"/>
      <c r="AF14" s="61"/>
    </row>
    <row r="15" customFormat="false" ht="12.75" hidden="false" customHeight="true" outlineLevel="0" collapsed="false">
      <c r="B15" s="18"/>
      <c r="C15" s="34" t="s">
        <v>39</v>
      </c>
      <c r="D15" s="25" t="n">
        <v>10000</v>
      </c>
      <c r="E15" s="26" t="s">
        <v>40</v>
      </c>
      <c r="H15" s="18"/>
      <c r="I15" s="20" t="s">
        <v>41</v>
      </c>
      <c r="J15" s="33" t="n">
        <f aca="false">SQRT((D7+D13)^2+(J9-J7)^2)</f>
        <v>6173.34928713434</v>
      </c>
      <c r="K15" s="29" t="s">
        <v>28</v>
      </c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7"/>
      <c r="AA15" s="58"/>
      <c r="AB15" s="66" t="n">
        <f aca="false">10*base_t/300+AB14</f>
        <v>4.66666666666667E-006</v>
      </c>
      <c r="AC15" s="30" t="n">
        <f aca="false">$D$5*SQRT(2)*SIN($J$5*$AB15)</f>
        <v>8.17505374391876</v>
      </c>
      <c r="AD15" s="67" t="n">
        <f aca="false">$J$23*0.001*SQRT(2)*SIN($J$5*$AB15-PI()*$J$17/180)</f>
        <v>-0.00425624042510137</v>
      </c>
      <c r="AE15" s="68"/>
      <c r="AF15" s="61"/>
    </row>
    <row r="16" customFormat="false" ht="12.75" hidden="false" customHeight="true" outlineLevel="0" collapsed="false">
      <c r="B16" s="35"/>
      <c r="C16" s="36"/>
      <c r="D16" s="36"/>
      <c r="E16" s="37"/>
      <c r="H16" s="18"/>
      <c r="I16" s="20"/>
      <c r="J16" s="28"/>
      <c r="K16" s="26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7"/>
      <c r="AA16" s="58"/>
      <c r="AB16" s="66" t="n">
        <f aca="false">10*base_t/300+AB15</f>
        <v>5.33333333333333E-006</v>
      </c>
      <c r="AC16" s="30" t="n">
        <f aca="false">$D$5*SQRT(2)*SIN($J$5*$AB16)</f>
        <v>9.30175344059732</v>
      </c>
      <c r="AD16" s="67" t="n">
        <f aca="false">$J$23*0.001*SQRT(2)*SIN($J$5*$AB16-PI()*$J$17/180)</f>
        <v>-0.00418148915290333</v>
      </c>
      <c r="AE16" s="68"/>
      <c r="AF16" s="61"/>
    </row>
    <row r="17" customFormat="false" ht="12.75" hidden="false" customHeight="true" outlineLevel="0" collapsed="false">
      <c r="H17" s="18"/>
      <c r="I17" s="32" t="s">
        <v>42</v>
      </c>
      <c r="J17" s="33" t="n">
        <f aca="false">ATAN((J9-J7)/(D7+D13))*180/PI()</f>
        <v>85.0749276985718</v>
      </c>
      <c r="K17" s="26" t="s">
        <v>38</v>
      </c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7"/>
      <c r="AA17" s="58"/>
      <c r="AB17" s="66" t="n">
        <f aca="false">10*base_t/300+AB16</f>
        <v>6E-006</v>
      </c>
      <c r="AC17" s="30" t="n">
        <f aca="false">$D$5*SQRT(2)*SIN($J$5*$AB17)</f>
        <v>10.412134700984</v>
      </c>
      <c r="AD17" s="67" t="n">
        <f aca="false">$J$23*0.001*SQRT(2)*SIN($J$5*$AB17-PI()*$J$17/180)</f>
        <v>-0.00409940212785153</v>
      </c>
      <c r="AE17" s="68"/>
      <c r="AF17" s="61"/>
    </row>
    <row r="18" customFormat="false" ht="12.75" hidden="false" customHeight="true" outlineLevel="0" collapsed="false">
      <c r="B18" s="12"/>
      <c r="C18" s="13"/>
      <c r="D18" s="13"/>
      <c r="E18" s="14"/>
      <c r="H18" s="35"/>
      <c r="I18" s="36"/>
      <c r="J18" s="38"/>
      <c r="K18" s="37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7"/>
      <c r="AA18" s="58"/>
      <c r="AB18" s="66" t="n">
        <f aca="false">10*base_t/300+AB17</f>
        <v>6.66666666666667E-006</v>
      </c>
      <c r="AC18" s="30" t="n">
        <f aca="false">$D$5*SQRT(2)*SIN($J$5*$AB18)</f>
        <v>11.504249539038</v>
      </c>
      <c r="AD18" s="67" t="n">
        <f aca="false">$J$23*0.001*SQRT(2)*SIN($J$5*$AB18-PI()*$J$17/180)</f>
        <v>-0.00401012335848127</v>
      </c>
      <c r="AE18" s="68"/>
      <c r="AF18" s="61"/>
    </row>
    <row r="19" customFormat="false" ht="12.75" hidden="false" customHeight="true" outlineLevel="0" collapsed="false">
      <c r="B19" s="18"/>
      <c r="C19" s="19" t="s">
        <v>43</v>
      </c>
      <c r="D19" s="20"/>
      <c r="E19" s="21"/>
      <c r="J19" s="41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7"/>
      <c r="AA19" s="58"/>
      <c r="AB19" s="66" t="n">
        <f aca="false">10*base_t/300+AB18</f>
        <v>7.33333333333333E-006</v>
      </c>
      <c r="AC19" s="30" t="n">
        <f aca="false">$D$5*SQRT(2)*SIN($J$5*$AB19)</f>
        <v>12.5761820142303</v>
      </c>
      <c r="AD19" s="67" t="n">
        <f aca="false">$J$23*0.001*SQRT(2)*SIN($J$5*$AB19-PI()*$J$17/180)</f>
        <v>-0.00391380947009117</v>
      </c>
      <c r="AE19" s="68"/>
      <c r="AF19" s="61"/>
    </row>
    <row r="20" customFormat="false" ht="12.75" hidden="false" customHeight="true" outlineLevel="0" collapsed="false">
      <c r="B20" s="18"/>
      <c r="C20" s="20"/>
      <c r="D20" s="20"/>
      <c r="E20" s="21"/>
      <c r="H20" s="12"/>
      <c r="I20" s="13"/>
      <c r="J20" s="42"/>
      <c r="K20" s="14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7"/>
      <c r="AA20" s="58"/>
      <c r="AB20" s="66" t="n">
        <f aca="false">10*base_t/300+AB19</f>
        <v>8E-006</v>
      </c>
      <c r="AC20" s="30" t="n">
        <f aca="false">$D$5*SQRT(2)*SIN($J$5*$AB20)</f>
        <v>13.6260515927543</v>
      </c>
      <c r="AD20" s="67" t="n">
        <f aca="false">$J$23*0.001*SQRT(2)*SIN($J$5*$AB20-PI()*$J$17/180)</f>
        <v>-0.00381062942996913</v>
      </c>
      <c r="AE20" s="68"/>
      <c r="AF20" s="61"/>
    </row>
    <row r="21" customFormat="false" ht="12.75" hidden="false" customHeight="true" outlineLevel="0" collapsed="false">
      <c r="B21" s="18"/>
      <c r="C21" s="34" t="s">
        <v>44</v>
      </c>
      <c r="D21" s="27" t="n">
        <f aca="false">1/(2*PI()*SQRT(D11*0.001*D9*0.000001))</f>
        <v>1452.87920783137</v>
      </c>
      <c r="E21" s="26" t="s">
        <v>40</v>
      </c>
      <c r="H21" s="18"/>
      <c r="I21" s="19" t="s">
        <v>21</v>
      </c>
      <c r="J21" s="28"/>
      <c r="K21" s="26"/>
      <c r="N21" s="54"/>
      <c r="O21" s="55"/>
      <c r="P21" s="55"/>
      <c r="Q21" s="55"/>
      <c r="R21" s="55"/>
      <c r="S21" s="55"/>
      <c r="T21" s="55"/>
      <c r="U21" s="55"/>
      <c r="V21" s="55"/>
      <c r="W21" s="55"/>
      <c r="X21" s="57"/>
      <c r="AA21" s="58"/>
      <c r="AB21" s="66" t="n">
        <f aca="false">10*base_t/300+AB20</f>
        <v>8.66666666666667E-006</v>
      </c>
      <c r="AC21" s="30" t="n">
        <f aca="false">$D$5*SQRT(2)*SIN($J$5*$AB21)</f>
        <v>14.6520164466211</v>
      </c>
      <c r="AD21" s="67" t="n">
        <f aca="false">$J$23*0.001*SQRT(2)*SIN($J$5*$AB21-PI()*$J$17/180)</f>
        <v>-0.00370076425096634</v>
      </c>
      <c r="AE21" s="68"/>
      <c r="AF21" s="61"/>
    </row>
    <row r="22" customFormat="false" ht="12.75" hidden="false" customHeight="true" outlineLevel="0" collapsed="false">
      <c r="B22" s="35"/>
      <c r="C22" s="36"/>
      <c r="D22" s="38"/>
      <c r="E22" s="37"/>
      <c r="H22" s="18"/>
      <c r="I22" s="20"/>
      <c r="J22" s="28"/>
      <c r="K22" s="26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7"/>
      <c r="AA22" s="58"/>
      <c r="AB22" s="66" t="n">
        <f aca="false">10*base_t/300+AB21</f>
        <v>9.33333333333333E-006</v>
      </c>
      <c r="AC22" s="30" t="n">
        <f aca="false">$D$5*SQRT(2)*SIN($J$5*$AB22)</f>
        <v>15.6522766848519</v>
      </c>
      <c r="AD22" s="67" t="n">
        <f aca="false">$J$23*0.001*SQRT(2)*SIN($J$5*$AB22-PI()*$J$17/180)</f>
        <v>-0.00358440667393922</v>
      </c>
      <c r="AE22" s="68"/>
      <c r="AF22" s="61"/>
    </row>
    <row r="23" customFormat="false" ht="12.75" hidden="false" customHeight="true" outlineLevel="0" collapsed="false">
      <c r="D23" s="41"/>
      <c r="H23" s="18"/>
      <c r="I23" s="20" t="s">
        <v>45</v>
      </c>
      <c r="J23" s="27" t="n">
        <f aca="false">1000*D5/J15</f>
        <v>3.23973244826456</v>
      </c>
      <c r="K23" s="26" t="s">
        <v>46</v>
      </c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7"/>
      <c r="AA23" s="58"/>
      <c r="AB23" s="66" t="n">
        <f aca="false">10*base_t/300+AB22</f>
        <v>1E-005</v>
      </c>
      <c r="AC23" s="30" t="n">
        <f aca="false">$D$5*SQRT(2)*SIN($J$5*$AB23)</f>
        <v>16.6250775110981</v>
      </c>
      <c r="AD23" s="67" t="n">
        <f aca="false">$J$23*0.001*SQRT(2)*SIN($J$5*$AB23-PI()*$J$17/180)</f>
        <v>-0.00346176082961644</v>
      </c>
      <c r="AE23" s="68"/>
      <c r="AF23" s="61"/>
    </row>
    <row r="24" customFormat="false" ht="12.75" hidden="false" customHeight="true" outlineLevel="0" collapsed="false">
      <c r="B24" s="12"/>
      <c r="C24" s="13"/>
      <c r="D24" s="42"/>
      <c r="E24" s="14"/>
      <c r="H24" s="18"/>
      <c r="I24" s="20"/>
      <c r="J24" s="28"/>
      <c r="K24" s="26"/>
      <c r="N24" s="54"/>
      <c r="O24" s="55"/>
      <c r="P24" s="55"/>
      <c r="Q24" s="55"/>
      <c r="R24" s="55"/>
      <c r="S24" s="55"/>
      <c r="T24" s="55"/>
      <c r="U24" s="55"/>
      <c r="V24" s="55"/>
      <c r="W24" s="55"/>
      <c r="X24" s="57"/>
      <c r="AA24" s="58"/>
      <c r="AB24" s="66" t="n">
        <f aca="false">10*base_t/300+AB23</f>
        <v>1.06666666666667E-005</v>
      </c>
      <c r="AC24" s="30" t="n">
        <f aca="false">$D$5*SQRT(2)*SIN($J$5*$AB24)</f>
        <v>17.5687123021506</v>
      </c>
      <c r="AD24" s="67" t="n">
        <f aca="false">$J$23*0.001*SQRT(2)*SIN($J$5*$AB24-PI()*$J$17/180)</f>
        <v>-0.00333304188048427</v>
      </c>
      <c r="AE24" s="68"/>
      <c r="AF24" s="61"/>
    </row>
    <row r="25" customFormat="false" ht="12.75" hidden="false" customHeight="true" outlineLevel="0" collapsed="false">
      <c r="B25" s="18"/>
      <c r="C25" s="19" t="s">
        <v>21</v>
      </c>
      <c r="D25" s="28"/>
      <c r="E25" s="26"/>
      <c r="H25" s="18" t="s">
        <v>48</v>
      </c>
      <c r="I25" s="20" t="s">
        <v>66</v>
      </c>
      <c r="J25" s="27" t="n">
        <f aca="false">D7*J23*0.001</f>
        <v>0.647946489652912</v>
      </c>
      <c r="K25" s="26" t="s">
        <v>24</v>
      </c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7"/>
      <c r="AA25" s="58"/>
      <c r="AB25" s="66" t="n">
        <f aca="false">10*base_t/300+AB24</f>
        <v>1.13333333333333E-005</v>
      </c>
      <c r="AC25" s="30" t="n">
        <f aca="false">$D$5*SQRT(2)*SIN($J$5*$AB25)</f>
        <v>18.4815256019365</v>
      </c>
      <c r="AD25" s="67" t="n">
        <f aca="false">$J$23*0.001*SQRT(2)*SIN($J$5*$AB25-PI()*$J$17/180)</f>
        <v>-0.00319847564331849</v>
      </c>
      <c r="AE25" s="68"/>
      <c r="AF25" s="61"/>
    </row>
    <row r="26" customFormat="false" ht="12.75" hidden="false" customHeight="true" outlineLevel="0" collapsed="false">
      <c r="B26" s="18"/>
      <c r="C26" s="20"/>
      <c r="D26" s="28"/>
      <c r="E26" s="26"/>
      <c r="H26" s="18"/>
      <c r="I26" s="20"/>
      <c r="J26" s="28"/>
      <c r="K26" s="26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7"/>
      <c r="AA26" s="58"/>
      <c r="AB26" s="66" t="n">
        <f aca="false">10*base_t/300+AB25</f>
        <v>1.2E-005</v>
      </c>
      <c r="AC26" s="30" t="n">
        <f aca="false">$D$5*SQRT(2)*SIN($J$5*$AB26)</f>
        <v>19.3619160257521</v>
      </c>
      <c r="AD26" s="67" t="n">
        <f aca="false">$J$23*0.001*SQRT(2)*SIN($J$5*$AB26-PI()*$J$17/180)</f>
        <v>-0.00305829819302501</v>
      </c>
      <c r="AE26" s="68"/>
      <c r="AF26" s="61"/>
    </row>
    <row r="27" customFormat="false" ht="12.75" hidden="false" customHeight="true" outlineLevel="0" collapsed="false">
      <c r="B27" s="18"/>
      <c r="C27" s="20" t="s">
        <v>55</v>
      </c>
      <c r="D27" s="27" t="n">
        <f aca="false">IF(D7+D13=0,"Infini",ABS(J9-J7)/(D7+D13))</f>
        <v>11.6048229961063</v>
      </c>
      <c r="E27" s="26"/>
      <c r="H27" s="18"/>
      <c r="I27" s="20" t="s">
        <v>67</v>
      </c>
      <c r="J27" s="27" t="n">
        <f aca="false">IF(J7*J23*0.001&lt;1,J7*J23,J7*J23*0.001)</f>
        <v>429.682861197094</v>
      </c>
      <c r="K27" s="26" t="str">
        <f aca="false">IF(J7*J23*0.001&lt;1,"mV","V")</f>
        <v>mV</v>
      </c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7"/>
      <c r="AA27" s="58"/>
      <c r="AB27" s="66" t="n">
        <f aca="false">10*base_t/300+AB26</f>
        <v>1.26666666666667E-005</v>
      </c>
      <c r="AC27" s="30" t="n">
        <f aca="false">$D$5*SQRT(2)*SIN($J$5*$AB27)</f>
        <v>20.2083390696352</v>
      </c>
      <c r="AD27" s="67" t="n">
        <f aca="false">$J$23*0.001*SQRT(2)*SIN($J$5*$AB27-PI()*$J$17/180)</f>
        <v>-0.00291275544848425</v>
      </c>
      <c r="AE27" s="68"/>
      <c r="AF27" s="61"/>
    </row>
    <row r="28" customFormat="false" ht="12.75" hidden="false" customHeight="true" outlineLevel="0" collapsed="false">
      <c r="B28" s="18"/>
      <c r="C28" s="20"/>
      <c r="D28" s="28"/>
      <c r="E28" s="26"/>
      <c r="H28" s="18"/>
      <c r="I28" s="20"/>
      <c r="J28" s="28"/>
      <c r="K28" s="26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7"/>
      <c r="AA28" s="58"/>
      <c r="AB28" s="66" t="n">
        <f aca="false">10*base_t/300+AB27</f>
        <v>1.33333333333333E-005</v>
      </c>
      <c r="AC28" s="30" t="n">
        <f aca="false">$D$5*SQRT(2)*SIN($J$5*$AB28)</f>
        <v>21.0193098199504</v>
      </c>
      <c r="AD28" s="67" t="n">
        <f aca="false">$J$23*0.001*SQRT(2)*SIN($J$5*$AB28-PI()*$J$17/180)</f>
        <v>-0.0027621027411259</v>
      </c>
      <c r="AE28" s="68"/>
      <c r="AF28" s="61"/>
    </row>
    <row r="29" customFormat="false" ht="12.75" hidden="false" customHeight="true" outlineLevel="0" collapsed="false">
      <c r="B29" s="18"/>
      <c r="C29" s="20" t="s">
        <v>57</v>
      </c>
      <c r="D29" s="27" t="n">
        <f aca="false">IF(D7+D13=0,"",1/((D7+D13)*D9*0.000001*2*PI()*D21))</f>
        <v>1.72239797957599</v>
      </c>
      <c r="E29" s="26"/>
      <c r="H29" s="18"/>
      <c r="I29" s="20" t="s">
        <v>52</v>
      </c>
      <c r="J29" s="27" t="n">
        <f aca="false">IF(J11*J23*0.001&lt;1,J11*J23,J11*J23*0.001)</f>
        <v>20.3838954616017</v>
      </c>
      <c r="K29" s="26" t="str">
        <f aca="false">IF(J11*J23*0.001&lt;1,"mV","V")</f>
        <v>V</v>
      </c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7"/>
      <c r="AA29" s="58"/>
      <c r="AB29" s="66" t="n">
        <f aca="false">10*base_t/300+AB28</f>
        <v>1.4E-005</v>
      </c>
      <c r="AC29" s="30" t="n">
        <f aca="false">$D$5*SQRT(2)*SIN($J$5*$AB29)</f>
        <v>21.7934055584319</v>
      </c>
      <c r="AD29" s="67" t="n">
        <f aca="false">$J$23*0.001*SQRT(2)*SIN($J$5*$AB29-PI()*$J$17/180)</f>
        <v>-0.00260660436699079</v>
      </c>
      <c r="AE29" s="68"/>
      <c r="AF29" s="61"/>
    </row>
    <row r="30" customFormat="false" ht="12.75" hidden="false" customHeight="true" outlineLevel="0" collapsed="false">
      <c r="B30" s="35"/>
      <c r="C30" s="36"/>
      <c r="D30" s="36"/>
      <c r="E30" s="37"/>
      <c r="H30" s="18"/>
      <c r="J30" s="28"/>
      <c r="K30" s="26"/>
      <c r="N30" s="69"/>
      <c r="O30" s="70"/>
      <c r="P30" s="70"/>
      <c r="Q30" s="70"/>
      <c r="R30" s="70"/>
      <c r="S30" s="70"/>
      <c r="T30" s="70"/>
      <c r="U30" s="70"/>
      <c r="V30" s="70"/>
      <c r="W30" s="70"/>
      <c r="X30" s="71"/>
      <c r="AA30" s="58"/>
      <c r="AB30" s="66" t="n">
        <f aca="false">10*base_t/300+AB29</f>
        <v>1.46666666666667E-005</v>
      </c>
      <c r="AC30" s="30" t="n">
        <f aca="false">$D$5*SQRT(2)*SIN($J$5*$AB30)</f>
        <v>22.529268258115</v>
      </c>
      <c r="AD30" s="67" t="n">
        <f aca="false">$J$23*0.001*SQRT(2)*SIN($J$5*$AB30-PI()*$J$17/180)</f>
        <v>-0.00244653312306587</v>
      </c>
      <c r="AE30" s="68"/>
      <c r="AF30" s="61"/>
    </row>
    <row r="31" customFormat="false" ht="12.75" hidden="false" customHeight="true" outlineLevel="0" collapsed="false">
      <c r="H31" s="18"/>
      <c r="I31" s="20" t="s">
        <v>53</v>
      </c>
      <c r="J31" s="27" t="n">
        <f aca="false">IF(D13*J23*0.001&lt;1,D13*J23,D13*J23*0.001)</f>
        <v>1.06911170792731</v>
      </c>
      <c r="K31" s="26" t="str">
        <f aca="false">IF(D13*J23*0.001&lt;1,"mV","V")</f>
        <v>V</v>
      </c>
      <c r="AA31" s="58"/>
      <c r="AB31" s="66" t="n">
        <f aca="false">10*base_t/300+AB30</f>
        <v>1.53333333333333E-005</v>
      </c>
      <c r="AC31" s="30" t="n">
        <f aca="false">$D$5*SQRT(2)*SIN($J$5*$AB31)</f>
        <v>23.2256069657765</v>
      </c>
      <c r="AD31" s="67" t="n">
        <f aca="false">$J$23*0.001*SQRT(2)*SIN($J$5*$AB31-PI()*$J$17/180)</f>
        <v>-0.00228216982870555</v>
      </c>
      <c r="AE31" s="68"/>
      <c r="AF31" s="61"/>
    </row>
    <row r="32" customFormat="false" ht="12.75" hidden="false" customHeight="true" outlineLevel="0" collapsed="false">
      <c r="B32" s="11" t="s">
        <v>68</v>
      </c>
      <c r="H32" s="18" t="s">
        <v>48</v>
      </c>
      <c r="I32" s="20"/>
      <c r="J32" s="30"/>
      <c r="K32" s="26"/>
      <c r="N32" s="11" t="s">
        <v>69</v>
      </c>
      <c r="Q32" s="72" t="n">
        <v>20</v>
      </c>
      <c r="R32" s="73" t="s">
        <v>70</v>
      </c>
      <c r="S32" s="74" t="n">
        <v>8</v>
      </c>
      <c r="AA32" s="58"/>
      <c r="AB32" s="66" t="n">
        <f aca="false">10*base_t/300+AB31</f>
        <v>1.6E-005</v>
      </c>
      <c r="AC32" s="30" t="n">
        <f aca="false">$D$5*SQRT(2)*SIN($J$5*$AB32)</f>
        <v>23.8812000667058</v>
      </c>
      <c r="AD32" s="67" t="n">
        <f aca="false">$J$23*0.001*SQRT(2)*SIN($J$5*$AB32-PI()*$J$17/180)</f>
        <v>-0.00211380283297916</v>
      </c>
      <c r="AE32" s="68"/>
      <c r="AF32" s="61"/>
    </row>
    <row r="33" customFormat="false" ht="12.75" hidden="false" customHeight="true" outlineLevel="0" collapsed="false">
      <c r="B33" s="11" t="s">
        <v>71</v>
      </c>
      <c r="H33" s="18"/>
      <c r="I33" s="45" t="s">
        <v>72</v>
      </c>
      <c r="J33" s="27" t="n">
        <f aca="false">IF(J9*J23*0.001&lt;1,J9*J23,J9*J23*0.001)</f>
        <v>20.3558393181288</v>
      </c>
      <c r="K33" s="26" t="str">
        <f aca="false">IF(J9*J23*0.001&lt;1,"mV","V")</f>
        <v>V</v>
      </c>
      <c r="AA33" s="58"/>
      <c r="AB33" s="66" t="n">
        <f aca="false">10*base_t/300+AB32</f>
        <v>1.66666666666667E-005</v>
      </c>
      <c r="AC33" s="30" t="n">
        <f aca="false">$D$5*SQRT(2)*SIN($J$5*$AB33)</f>
        <v>24.4948974278318</v>
      </c>
      <c r="AD33" s="67" t="n">
        <f aca="false">$J$23*0.001*SQRT(2)*SIN($J$5*$AB33-PI()*$J$17/180)</f>
        <v>-0.0019417275088087</v>
      </c>
      <c r="AE33" s="68"/>
      <c r="AF33" s="61"/>
    </row>
    <row r="34" customFormat="false" ht="12.75" hidden="false" customHeight="true" outlineLevel="0" collapsed="false">
      <c r="H34" s="35"/>
      <c r="I34" s="36"/>
      <c r="J34" s="36"/>
      <c r="K34" s="37"/>
      <c r="AA34" s="58"/>
      <c r="AB34" s="66" t="n">
        <f aca="false">10*base_t/300+AB33</f>
        <v>1.73333333333333E-005</v>
      </c>
      <c r="AC34" s="30" t="n">
        <f aca="false">$D$5*SQRT(2)*SIN($J$5*$AB34)</f>
        <v>25.0656224154473</v>
      </c>
      <c r="AD34" s="67" t="n">
        <f aca="false">$J$23*0.001*SQRT(2)*SIN($J$5*$AB34-PI()*$J$17/180)</f>
        <v>-0.00176624573478434</v>
      </c>
      <c r="AE34" s="68"/>
      <c r="AF34" s="61"/>
    </row>
    <row r="35" customFormat="false" ht="12.75" hidden="false" customHeight="true" outlineLevel="0" collapsed="false">
      <c r="N35" s="11" t="s">
        <v>73</v>
      </c>
      <c r="Q35" s="75" t="n">
        <v>10</v>
      </c>
      <c r="R35" s="74" t="s">
        <v>74</v>
      </c>
      <c r="S35" s="74" t="n">
        <v>11</v>
      </c>
      <c r="AA35" s="58"/>
      <c r="AB35" s="66" t="n">
        <f aca="false">10*base_t/300+AB34</f>
        <v>1.8E-005</v>
      </c>
      <c r="AC35" s="30" t="n">
        <f aca="false">$D$5*SQRT(2)*SIN($J$5*$AB35)</f>
        <v>25.5923737839903</v>
      </c>
      <c r="AD35" s="67" t="n">
        <f aca="false">$J$23*0.001*SQRT(2)*SIN($J$5*$AB35-PI()*$J$17/180)</f>
        <v>-0.00158766536556684</v>
      </c>
      <c r="AE35" s="68"/>
      <c r="AF35" s="61"/>
    </row>
    <row r="36" customFormat="false" ht="12.75" hidden="false" customHeight="true" outlineLevel="0" collapsed="false">
      <c r="AA36" s="58"/>
      <c r="AB36" s="66" t="n">
        <f aca="false">10*base_t/300+AB35</f>
        <v>1.86666666666667E-005</v>
      </c>
      <c r="AC36" s="30" t="n">
        <f aca="false">$D$5*SQRT(2)*SIN($J$5*$AB36)</f>
        <v>26.0742274325692</v>
      </c>
      <c r="AD36" s="67" t="n">
        <f aca="false">$J$23*0.001*SQRT(2)*SIN($J$5*$AB36-PI()*$J$17/180)</f>
        <v>-0.00140629969180582</v>
      </c>
      <c r="AE36" s="68"/>
      <c r="AF36" s="61"/>
    </row>
    <row r="37" customFormat="false" ht="12.75" hidden="false" customHeight="true" outlineLevel="0" collapsed="false">
      <c r="AA37" s="58"/>
      <c r="AB37" s="66" t="n">
        <f aca="false">10*base_t/300+AB36</f>
        <v>1.93333333333333E-005</v>
      </c>
      <c r="AC37" s="30" t="n">
        <f aca="false">$D$5*SQRT(2)*SIN($J$5*$AB37)</f>
        <v>26.5103380261494</v>
      </c>
      <c r="AD37" s="67" t="n">
        <f aca="false">$J$23*0.001*SQRT(2)*SIN($J$5*$AB37-PI()*$J$17/180)</f>
        <v>-0.00122246689052152</v>
      </c>
      <c r="AE37" s="68"/>
      <c r="AF37" s="61"/>
    </row>
    <row r="38" customFormat="false" ht="12.75" hidden="false" customHeight="true" outlineLevel="0" collapsed="false">
      <c r="N38" s="11" t="s">
        <v>75</v>
      </c>
      <c r="Q38" s="75" t="n">
        <v>5</v>
      </c>
      <c r="R38" s="74" t="s">
        <v>76</v>
      </c>
      <c r="S38" s="74" t="n">
        <v>1</v>
      </c>
      <c r="AA38" s="58"/>
      <c r="AB38" s="66" t="n">
        <f aca="false">10*base_t/300+AB37</f>
        <v>2E-005</v>
      </c>
      <c r="AC38" s="30" t="n">
        <f aca="false">$D$5*SQRT(2)*SIN($J$5*$AB38)</f>
        <v>26.8999404785583</v>
      </c>
      <c r="AD38" s="67" t="n">
        <f aca="false">$J$23*0.001*SQRT(2)*SIN($J$5*$AB38-PI()*$J$17/180)</f>
        <v>-0.00103648946691421</v>
      </c>
      <c r="AE38" s="68"/>
      <c r="AF38" s="61"/>
    </row>
    <row r="39" customFormat="false" ht="12.75" hidden="false" customHeight="true" outlineLevel="0" collapsed="false">
      <c r="AA39" s="58"/>
      <c r="AB39" s="66" t="n">
        <f aca="false">10*base_t/300+AB38</f>
        <v>2.06666666666667E-005</v>
      </c>
      <c r="AC39" s="30" t="n">
        <f aca="false">$D$5*SQRT(2)*SIN($J$5*$AB39)</f>
        <v>27.2423512947066</v>
      </c>
      <c r="AD39" s="67" t="n">
        <f aca="false">$J$23*0.001*SQRT(2)*SIN($J$5*$AB39-PI()*$J$17/180)</f>
        <v>-0.000848693688580443</v>
      </c>
      <c r="AE39" s="68"/>
      <c r="AF39" s="61"/>
    </row>
    <row r="40" customFormat="false" ht="12.75" hidden="false" customHeight="true" outlineLevel="0" collapsed="false">
      <c r="AA40" s="58"/>
      <c r="AB40" s="66" t="n">
        <f aca="false">10*base_t/300+AB39</f>
        <v>2.13333333333333E-005</v>
      </c>
      <c r="AC40" s="30" t="n">
        <f aca="false">$D$5*SQRT(2)*SIN($J$5*$AB40)</f>
        <v>27.5369697696708</v>
      </c>
      <c r="AD40" s="67" t="n">
        <f aca="false">$J$23*0.001*SQRT(2)*SIN($J$5*$AB40-PI()*$J$17/180)</f>
        <v>-0.000659409013128854</v>
      </c>
      <c r="AE40" s="68"/>
      <c r="AF40" s="61"/>
    </row>
    <row r="41" customFormat="false" ht="12.75" hidden="false" customHeight="true" outlineLevel="0" collapsed="false">
      <c r="S41" s="76" t="s">
        <v>77</v>
      </c>
      <c r="AA41" s="58"/>
      <c r="AB41" s="66" t="n">
        <f aca="false">10*base_t/300+AB40</f>
        <v>2.2E-005</v>
      </c>
      <c r="AC41" s="30" t="n">
        <f aca="false">$D$5*SQRT(2)*SIN($J$5*$AB41)</f>
        <v>27.7832790425339</v>
      </c>
      <c r="AD41" s="67" t="n">
        <f aca="false">$J$23*0.001*SQRT(2)*SIN($J$5*$AB41-PI()*$J$17/180)</f>
        <v>-0.000468967510199548</v>
      </c>
      <c r="AE41" s="68"/>
      <c r="AF41" s="61"/>
    </row>
    <row r="42" customFormat="false" ht="12.75" hidden="false" customHeight="true" outlineLevel="0" collapsed="false">
      <c r="AA42" s="58"/>
      <c r="AB42" s="66" t="n">
        <f aca="false">10*base_t/300+AB41</f>
        <v>2.26666666666667E-005</v>
      </c>
      <c r="AC42" s="30" t="n">
        <f aca="false">$D$5*SQRT(2)*SIN($J$5*$AB42)</f>
        <v>27.9808470031346</v>
      </c>
      <c r="AD42" s="67" t="n">
        <f aca="false">$J$23*0.001*SQRT(2)*SIN($J$5*$AB42-PI()*$J$17/180)</f>
        <v>-0.000277703278901122</v>
      </c>
      <c r="AE42" s="68"/>
      <c r="AF42" s="61"/>
    </row>
    <row r="43" customFormat="false" ht="12.75" hidden="false" customHeight="true" outlineLevel="0" collapsed="false">
      <c r="AA43" s="58"/>
      <c r="AB43" s="66" t="n">
        <f aca="false">10*base_t/300+AB42</f>
        <v>2.33333333333334E-005</v>
      </c>
      <c r="AC43" s="30" t="n">
        <f aca="false">$D$5*SQRT(2)*SIN($J$5*$AB43)</f>
        <v>28.1293270501362</v>
      </c>
      <c r="AD43" s="67" t="n">
        <f aca="false">$J$23*0.001*SQRT(2)*SIN($J$5*$AB43-PI()*$J$17/180)</f>
        <v>-8.59518616872948E-005</v>
      </c>
      <c r="AE43" s="68"/>
      <c r="AF43" s="61"/>
    </row>
    <row r="44" customFormat="false" ht="12" hidden="false" customHeight="false" outlineLevel="0" collapsed="false">
      <c r="AA44" s="58"/>
      <c r="AB44" s="66" t="n">
        <f aca="false">10*base_t/300+AB43</f>
        <v>2.4E-005</v>
      </c>
      <c r="AC44" s="30" t="n">
        <f aca="false">$D$5*SQRT(2)*SIN($J$5*$AB44)</f>
        <v>28.2284586990822</v>
      </c>
      <c r="AD44" s="67" t="n">
        <f aca="false">$J$23*0.001*SQRT(2)*SIN($J$5*$AB44-PI()*$J$17/180)</f>
        <v>0.000105950344298572</v>
      </c>
      <c r="AE44" s="68"/>
      <c r="AF44" s="61"/>
    </row>
    <row r="45" customFormat="false" ht="12" hidden="false" customHeight="false" outlineLevel="0" collapsed="false">
      <c r="AA45" s="58"/>
      <c r="AB45" s="66" t="n">
        <f aca="false">10*base_t/300+AB44</f>
        <v>2.46666666666667E-005</v>
      </c>
      <c r="AC45" s="30" t="n">
        <f aca="false">$D$5*SQRT(2)*SIN($J$5*$AB45)</f>
        <v>28.2780680393754</v>
      </c>
      <c r="AD45" s="67" t="n">
        <f aca="false">$J$23*0.001*SQRT(2)*SIN($J$5*$AB45-PI()*$J$17/180)</f>
        <v>0.000297666677378369</v>
      </c>
      <c r="AE45" s="68"/>
      <c r="AF45" s="61"/>
    </row>
    <row r="46" customFormat="false" ht="12" hidden="false" customHeight="false" outlineLevel="0" collapsed="false">
      <c r="AA46" s="58"/>
      <c r="AB46" s="66" t="n">
        <f aca="false">10*base_t/300+AB45</f>
        <v>2.53333333333334E-005</v>
      </c>
      <c r="AC46" s="30" t="n">
        <f aca="false">$D$5*SQRT(2)*SIN($J$5*$AB46)</f>
        <v>28.2780680393754</v>
      </c>
      <c r="AD46" s="67" t="n">
        <f aca="false">$J$23*0.001*SQRT(2)*SIN($J$5*$AB46-PI()*$J$17/180)</f>
        <v>0.000488860801958227</v>
      </c>
      <c r="AE46" s="68"/>
      <c r="AF46" s="61"/>
    </row>
    <row r="47" customFormat="false" ht="12" hidden="false" customHeight="false" outlineLevel="0" collapsed="false">
      <c r="AA47" s="58"/>
      <c r="AB47" s="66" t="n">
        <f aca="false">10*base_t/300+AB46</f>
        <v>2.6E-005</v>
      </c>
      <c r="AC47" s="30" t="n">
        <f aca="false">$D$5*SQRT(2)*SIN($J$5*$AB47)</f>
        <v>28.2284586990822</v>
      </c>
      <c r="AD47" s="67" t="n">
        <f aca="false">$J$23*0.001*SQRT(2)*SIN($J$5*$AB47-PI()*$J$17/180)</f>
        <v>0.000679197298575434</v>
      </c>
      <c r="AE47" s="68"/>
      <c r="AF47" s="61"/>
    </row>
    <row r="48" customFormat="false" ht="12" hidden="false" customHeight="false" outlineLevel="0" collapsed="false">
      <c r="AA48" s="58"/>
      <c r="AB48" s="66" t="n">
        <f aca="false">10*base_t/300+AB47</f>
        <v>2.66666666666667E-005</v>
      </c>
      <c r="AC48" s="30" t="n">
        <f aca="false">$D$5*SQRT(2)*SIN($J$5*$AB48)</f>
        <v>28.1293270501362</v>
      </c>
      <c r="AD48" s="67" t="n">
        <f aca="false">$J$23*0.001*SQRT(2)*SIN($J$5*$AB48-PI()*$J$17/180)</f>
        <v>0.000868342252338147</v>
      </c>
      <c r="AE48" s="68"/>
      <c r="AF48" s="61"/>
    </row>
    <row r="49" customFormat="false" ht="12" hidden="false" customHeight="false" outlineLevel="0" collapsed="false">
      <c r="AA49" s="58"/>
      <c r="AB49" s="66" t="n">
        <f aca="false">10*base_t/300+AB48</f>
        <v>2.73333333333334E-005</v>
      </c>
      <c r="AC49" s="30" t="n">
        <f aca="false">$D$5*SQRT(2)*SIN($J$5*$AB49)</f>
        <v>27.9808470031346</v>
      </c>
      <c r="AD49" s="67" t="n">
        <f aca="false">$J$23*0.001*SQRT(2)*SIN($J$5*$AB49-PI()*$J$17/180)</f>
        <v>0.00105596383872558</v>
      </c>
      <c r="AE49" s="68"/>
      <c r="AF49" s="61"/>
    </row>
    <row r="50" customFormat="false" ht="12" hidden="false" customHeight="false" outlineLevel="0" collapsed="false">
      <c r="AA50" s="58"/>
      <c r="AB50" s="66" t="n">
        <f aca="false">10*base_t/300+AB49</f>
        <v>2.8E-005</v>
      </c>
      <c r="AC50" s="30" t="n">
        <f aca="false">$D$5*SQRT(2)*SIN($J$5*$AB50)</f>
        <v>27.7832790425338</v>
      </c>
      <c r="AD50" s="67" t="n">
        <f aca="false">$J$23*0.001*SQRT(2)*SIN($J$5*$AB50-PI()*$J$17/180)</f>
        <v>0.00124173290572096</v>
      </c>
      <c r="AE50" s="68"/>
      <c r="AF50" s="61"/>
    </row>
    <row r="51" customFormat="false" ht="12" hidden="false" customHeight="false" outlineLevel="0" collapsed="false">
      <c r="AA51" s="58"/>
      <c r="AB51" s="66" t="n">
        <f aca="false">10*base_t/300+AB50</f>
        <v>2.86666666666667E-005</v>
      </c>
      <c r="AC51" s="30" t="n">
        <f aca="false">$D$5*SQRT(2)*SIN($J$5*$AB51)</f>
        <v>27.5369697696708</v>
      </c>
      <c r="AD51" s="67" t="n">
        <f aca="false">$J$23*0.001*SQRT(2)*SIN($J$5*$AB51-PI()*$J$17/180)</f>
        <v>0.00142532355125604</v>
      </c>
      <c r="AE51" s="68"/>
      <c r="AF51" s="61"/>
    </row>
    <row r="52" customFormat="false" ht="12" hidden="false" customHeight="false" outlineLevel="0" collapsed="false">
      <c r="AA52" s="58"/>
      <c r="AB52" s="66" t="n">
        <f aca="false">10*base_t/300+AB51</f>
        <v>2.93333333333334E-005</v>
      </c>
      <c r="AC52" s="30" t="n">
        <f aca="false">$D$5*SQRT(2)*SIN($J$5*$AB52)</f>
        <v>27.2423512947066</v>
      </c>
      <c r="AD52" s="67" t="n">
        <f aca="false">$J$23*0.001*SQRT(2)*SIN($J$5*$AB52-PI()*$J$17/180)</f>
        <v>0.00160641369495401</v>
      </c>
      <c r="AE52" s="68"/>
      <c r="AF52" s="61"/>
    </row>
    <row r="53" customFormat="false" ht="12" hidden="false" customHeight="false" outlineLevel="0" collapsed="false">
      <c r="AA53" s="58"/>
      <c r="AB53" s="66" t="n">
        <f aca="false">10*base_t/300+AB52</f>
        <v>3E-005</v>
      </c>
      <c r="AC53" s="30" t="n">
        <f aca="false">$D$5*SQRT(2)*SIN($J$5*$AB53)</f>
        <v>26.8999404785583</v>
      </c>
      <c r="AD53" s="67" t="n">
        <f aca="false">$J$23*0.001*SQRT(2)*SIN($J$5*$AB53-PI()*$J$17/180)</f>
        <v>0.00178468564316799</v>
      </c>
      <c r="AE53" s="68"/>
      <c r="AF53" s="61"/>
    </row>
    <row r="54" customFormat="false" ht="12" hidden="false" customHeight="false" outlineLevel="0" collapsed="false">
      <c r="AA54" s="58"/>
      <c r="AB54" s="66" t="n">
        <f aca="false">10*base_t/300+AB53</f>
        <v>3.06666666666667E-005</v>
      </c>
      <c r="AC54" s="30" t="n">
        <f aca="false">$D$5*SQRT(2)*SIN($J$5*$AB54)</f>
        <v>26.5103380261494</v>
      </c>
      <c r="AD54" s="67" t="n">
        <f aca="false">$J$23*0.001*SQRT(2)*SIN($J$5*$AB54-PI()*$J$17/180)</f>
        <v>0.0019598266463236</v>
      </c>
      <c r="AE54" s="68"/>
      <c r="AF54" s="61"/>
    </row>
    <row r="55" customFormat="false" ht="12" hidden="false" customHeight="false" outlineLevel="0" collapsed="false">
      <c r="AA55" s="58"/>
      <c r="AB55" s="66" t="n">
        <f aca="false">10*base_t/300+AB54</f>
        <v>3.13333333333334E-005</v>
      </c>
      <c r="AC55" s="30" t="n">
        <f aca="false">$D$5*SQRT(2)*SIN($J$5*$AB55)</f>
        <v>26.0742274325692</v>
      </c>
      <c r="AD55" s="67" t="n">
        <f aca="false">$J$23*0.001*SQRT(2)*SIN($J$5*$AB55-PI()*$J$17/180)</f>
        <v>0.00213152944758798</v>
      </c>
      <c r="AE55" s="68"/>
      <c r="AF55" s="61"/>
    </row>
    <row r="56" customFormat="false" ht="12" hidden="false" customHeight="false" outlineLevel="0" collapsed="false">
      <c r="AA56" s="58"/>
      <c r="AB56" s="66" t="n">
        <f aca="false">10*base_t/300+AB55</f>
        <v>3.2E-005</v>
      </c>
      <c r="AC56" s="30" t="n">
        <f aca="false">$D$5*SQRT(2)*SIN($J$5*$AB56)</f>
        <v>25.5923737839903</v>
      </c>
      <c r="AD56" s="67" t="n">
        <f aca="false">$J$23*0.001*SQRT(2)*SIN($J$5*$AB56-PI()*$J$17/180)</f>
        <v>0.00229949282190273</v>
      </c>
      <c r="AE56" s="68"/>
      <c r="AF56" s="61"/>
    </row>
    <row r="57" customFormat="false" ht="12" hidden="false" customHeight="false" outlineLevel="0" collapsed="false">
      <c r="AA57" s="58"/>
      <c r="AB57" s="66" t="n">
        <f aca="false">10*base_t/300+AB56</f>
        <v>3.26666666666667E-005</v>
      </c>
      <c r="AC57" s="30" t="n">
        <f aca="false">$D$5*SQRT(2)*SIN($J$5*$AB57)</f>
        <v>25.0656224154473</v>
      </c>
      <c r="AD57" s="67" t="n">
        <f aca="false">$J$23*0.001*SQRT(2)*SIN($J$5*$AB57-PI()*$J$17/180)</f>
        <v>0.00246342210443494</v>
      </c>
      <c r="AE57" s="68"/>
      <c r="AF57" s="61"/>
    </row>
    <row r="58" customFormat="false" ht="12" hidden="false" customHeight="false" outlineLevel="0" collapsed="false">
      <c r="AA58" s="58"/>
      <c r="AB58" s="66" t="n">
        <f aca="false">10*base_t/300+AB57</f>
        <v>3.33333333333334E-005</v>
      </c>
      <c r="AC58" s="30" t="n">
        <f aca="false">$D$5*SQRT(2)*SIN($J$5*$AB58)</f>
        <v>24.4948974278318</v>
      </c>
      <c r="AD58" s="67" t="n">
        <f aca="false">$J$23*0.001*SQRT(2)*SIN($J$5*$AB58-PI()*$J$17/180)</f>
        <v>0.00262302970751952</v>
      </c>
      <c r="AE58" s="68"/>
      <c r="AF58" s="61"/>
    </row>
    <row r="59" customFormat="false" ht="12" hidden="false" customHeight="false" outlineLevel="0" collapsed="false">
      <c r="AA59" s="58"/>
      <c r="AB59" s="66" t="n">
        <f aca="false">10*base_t/300+AB58</f>
        <v>3.4E-005</v>
      </c>
      <c r="AC59" s="30" t="n">
        <f aca="false">$D$5*SQRT(2)*SIN($J$5*$AB59)</f>
        <v>23.8812000667058</v>
      </c>
      <c r="AD59" s="67" t="n">
        <f aca="false">$J$23*0.001*SQRT(2)*SIN($J$5*$AB59-PI()*$J$17/180)</f>
        <v>0.00277803562518563</v>
      </c>
      <c r="AE59" s="68"/>
      <c r="AF59" s="61"/>
    </row>
    <row r="60" customFormat="false" ht="12" hidden="false" customHeight="false" outlineLevel="0" collapsed="false">
      <c r="AA60" s="58"/>
      <c r="AB60" s="66" t="n">
        <f aca="false">10*base_t/300+AB59</f>
        <v>3.46666666666667E-005</v>
      </c>
      <c r="AC60" s="30" t="n">
        <f aca="false">$D$5*SQRT(2)*SIN($J$5*$AB60)</f>
        <v>23.2256069657765</v>
      </c>
      <c r="AD60" s="67" t="n">
        <f aca="false">$J$23*0.001*SQRT(2)*SIN($J$5*$AB60-PI()*$J$17/180)</f>
        <v>0.00292816792438232</v>
      </c>
      <c r="AE60" s="68"/>
      <c r="AF60" s="61"/>
    </row>
    <row r="61" customFormat="false" ht="12" hidden="false" customHeight="false" outlineLevel="0" collapsed="false">
      <c r="AA61" s="58"/>
      <c r="AB61" s="66" t="n">
        <f aca="false">10*base_t/300+AB60</f>
        <v>3.53333333333334E-005</v>
      </c>
      <c r="AC61" s="30" t="n">
        <f aca="false">$D$5*SQRT(2)*SIN($J$5*$AB61)</f>
        <v>22.5292682581149</v>
      </c>
      <c r="AD61" s="67" t="n">
        <f aca="false">$J$23*0.001*SQRT(2)*SIN($J$5*$AB61-PI()*$J$17/180)</f>
        <v>0.00307316322204149</v>
      </c>
      <c r="AE61" s="68"/>
      <c r="AF61" s="61"/>
    </row>
    <row r="62" customFormat="false" ht="12" hidden="false" customHeight="false" outlineLevel="0" collapsed="false">
      <c r="AA62" s="58"/>
      <c r="AB62" s="66" t="n">
        <f aca="false">10*base_t/300+AB61</f>
        <v>3.6E-005</v>
      </c>
      <c r="AC62" s="30" t="n">
        <f aca="false">$D$5*SQRT(2)*SIN($J$5*$AB62)</f>
        <v>21.7934055584319</v>
      </c>
      <c r="AD62" s="67" t="n">
        <f aca="false">$J$23*0.001*SQRT(2)*SIN($J$5*$AB62-PI()*$J$17/180)</f>
        <v>0.00321276714714132</v>
      </c>
      <c r="AE62" s="68"/>
      <c r="AF62" s="61"/>
    </row>
    <row r="63" customFormat="false" ht="12" hidden="false" customHeight="false" outlineLevel="0" collapsed="false">
      <c r="AA63" s="58"/>
      <c r="AB63" s="66" t="n">
        <f aca="false">10*base_t/300+AB62</f>
        <v>3.66666666666667E-005</v>
      </c>
      <c r="AC63" s="30" t="n">
        <f aca="false">$D$5*SQRT(2)*SIN($J$5*$AB63)</f>
        <v>21.0193098199503</v>
      </c>
      <c r="AD63" s="67" t="n">
        <f aca="false">$J$23*0.001*SQRT(2)*SIN($J$5*$AB63-PI()*$J$17/180)</f>
        <v>0.00334673478695945</v>
      </c>
      <c r="AE63" s="68"/>
      <c r="AF63" s="61"/>
    </row>
    <row r="64" customFormat="false" ht="12" hidden="false" customHeight="false" outlineLevel="0" collapsed="false">
      <c r="AA64" s="58"/>
      <c r="AB64" s="66" t="n">
        <f aca="false">10*base_t/300+AB63</f>
        <v>3.73333333333333E-005</v>
      </c>
      <c r="AC64" s="30" t="n">
        <f aca="false">$D$5*SQRT(2)*SIN($J$5*$AB64)</f>
        <v>20.2083390696351</v>
      </c>
      <c r="AD64" s="67" t="n">
        <f aca="false">$J$23*0.001*SQRT(2)*SIN($J$5*$AB64-PI()*$J$17/180)</f>
        <v>0.00347483111673313</v>
      </c>
      <c r="AE64" s="68"/>
      <c r="AF64" s="61"/>
    </row>
    <row r="65" customFormat="false" ht="12" hidden="false" customHeight="false" outlineLevel="0" collapsed="false">
      <c r="AA65" s="58"/>
      <c r="AB65" s="66" t="n">
        <f aca="false">10*base_t/300+AB64</f>
        <v>3.8E-005</v>
      </c>
      <c r="AC65" s="30" t="n">
        <f aca="false">$D$5*SQRT(2)*SIN($J$5*$AB65)</f>
        <v>19.3619160257521</v>
      </c>
      <c r="AD65" s="67" t="n">
        <f aca="false">$J$23*0.001*SQRT(2)*SIN($J$5*$AB65-PI()*$J$17/180)</f>
        <v>0.00359683141197252</v>
      </c>
      <c r="AE65" s="68"/>
      <c r="AF65" s="61"/>
    </row>
    <row r="66" customFormat="false" ht="12" hidden="false" customHeight="false" outlineLevel="0" collapsed="false">
      <c r="AA66" s="58"/>
      <c r="AB66" s="66" t="n">
        <f aca="false">10*base_t/300+AB65</f>
        <v>3.86666666666667E-005</v>
      </c>
      <c r="AC66" s="30" t="n">
        <f aca="false">$D$5*SQRT(2)*SIN($J$5*$AB66)</f>
        <v>18.4815256019365</v>
      </c>
      <c r="AD66" s="67" t="n">
        <f aca="false">$J$23*0.001*SQRT(2)*SIN($J$5*$AB66-PI()*$J$17/180)</f>
        <v>0.00371252164270377</v>
      </c>
      <c r="AE66" s="68"/>
      <c r="AF66" s="61"/>
    </row>
    <row r="67" customFormat="false" ht="12" hidden="false" customHeight="false" outlineLevel="0" collapsed="false">
      <c r="AA67" s="58"/>
      <c r="AB67" s="66" t="n">
        <f aca="false">10*base_t/300+AB66</f>
        <v>3.93333333333333E-005</v>
      </c>
      <c r="AC67" s="30" t="n">
        <f aca="false">$D$5*SQRT(2)*SIN($J$5*$AB67)</f>
        <v>17.5687123021506</v>
      </c>
      <c r="AD67" s="67" t="n">
        <f aca="false">$J$23*0.001*SQRT(2)*SIN($J$5*$AB67-PI()*$J$17/180)</f>
        <v>0.0038216988489504</v>
      </c>
      <c r="AE67" s="68"/>
      <c r="AF67" s="61"/>
    </row>
    <row r="68" customFormat="false" ht="12" hidden="false" customHeight="false" outlineLevel="0" collapsed="false">
      <c r="AA68" s="58"/>
      <c r="AB68" s="66" t="n">
        <f aca="false">10*base_t/300+AB67</f>
        <v>4E-005</v>
      </c>
      <c r="AC68" s="30" t="n">
        <f aca="false">$D$5*SQRT(2)*SIN($J$5*$AB68)</f>
        <v>16.6250775110981</v>
      </c>
      <c r="AD68" s="67" t="n">
        <f aca="false">$J$23*0.001*SQRT(2)*SIN($J$5*$AB68-PI()*$J$17/180)</f>
        <v>0.00392417149679397</v>
      </c>
      <c r="AE68" s="68"/>
      <c r="AF68" s="61"/>
    </row>
    <row r="69" customFormat="false" ht="12" hidden="false" customHeight="false" outlineLevel="0" collapsed="false">
      <c r="AA69" s="58"/>
      <c r="AB69" s="66" t="n">
        <f aca="false">10*base_t/300+AB68</f>
        <v>4.06666666666667E-005</v>
      </c>
      <c r="AC69" s="30" t="n">
        <f aca="false">$D$5*SQRT(2)*SIN($J$5*$AB69)</f>
        <v>15.6522766848519</v>
      </c>
      <c r="AD69" s="67" t="n">
        <f aca="false">$J$23*0.001*SQRT(2)*SIN($J$5*$AB69-PI()*$J$17/180)</f>
        <v>0.00401975981438973</v>
      </c>
      <c r="AE69" s="68"/>
      <c r="AF69" s="61"/>
    </row>
    <row r="70" customFormat="false" ht="12" hidden="false" customHeight="false" outlineLevel="0" collapsed="false">
      <c r="AA70" s="58"/>
      <c r="AB70" s="66" t="n">
        <f aca="false">10*base_t/300+AB69</f>
        <v>4.13333333333333E-005</v>
      </c>
      <c r="AC70" s="30" t="n">
        <f aca="false">$D$5*SQRT(2)*SIN($J$5*$AB70)</f>
        <v>14.6520164466211</v>
      </c>
      <c r="AD70" s="67" t="n">
        <f aca="false">$J$23*0.001*SQRT(2)*SIN($J$5*$AB70-PI()*$J$17/180)</f>
        <v>0.00410829610734749</v>
      </c>
      <c r="AE70" s="68"/>
      <c r="AF70" s="61"/>
    </row>
    <row r="71" customFormat="false" ht="12" hidden="false" customHeight="false" outlineLevel="0" collapsed="false">
      <c r="AA71" s="58"/>
      <c r="AB71" s="66" t="n">
        <f aca="false">10*base_t/300+AB70</f>
        <v>4.2E-005</v>
      </c>
      <c r="AC71" s="30" t="n">
        <f aca="false">$D$5*SQRT(2)*SIN($J$5*$AB71)</f>
        <v>13.6260515927543</v>
      </c>
      <c r="AD71" s="67" t="n">
        <f aca="false">$J$23*0.001*SQRT(2)*SIN($J$5*$AB71-PI()*$J$17/180)</f>
        <v>0.00418962505292456</v>
      </c>
      <c r="AE71" s="68"/>
      <c r="AF71" s="61"/>
    </row>
    <row r="72" customFormat="false" ht="12" hidden="false" customHeight="false" outlineLevel="0" collapsed="false">
      <c r="AA72" s="58"/>
      <c r="AB72" s="66" t="n">
        <f aca="false">10*base_t/300+AB71</f>
        <v>4.26666666666667E-005</v>
      </c>
      <c r="AC72" s="30" t="n">
        <f aca="false">$D$5*SQRT(2)*SIN($J$5*$AB72)</f>
        <v>12.5761820142303</v>
      </c>
      <c r="AD72" s="67" t="n">
        <f aca="false">$J$23*0.001*SQRT(2)*SIN($J$5*$AB72-PI()*$J$17/180)</f>
        <v>0.00426360397251465</v>
      </c>
      <c r="AE72" s="68"/>
      <c r="AF72" s="61"/>
    </row>
    <row r="73" customFormat="false" ht="12" hidden="false" customHeight="false" outlineLevel="0" collapsed="false">
      <c r="AA73" s="58"/>
      <c r="AB73" s="66" t="n">
        <f aca="false">10*base_t/300+AB72</f>
        <v>4.33333333333333E-005</v>
      </c>
      <c r="AC73" s="30" t="n">
        <f aca="false">$D$5*SQRT(2)*SIN($J$5*$AB73)</f>
        <v>11.504249539038</v>
      </c>
      <c r="AD73" s="67" t="n">
        <f aca="false">$J$23*0.001*SQRT(2)*SIN($J$5*$AB73-PI()*$J$17/180)</f>
        <v>0.00433010308195458</v>
      </c>
      <c r="AE73" s="68"/>
      <c r="AF73" s="61"/>
    </row>
    <row r="74" customFormat="false" ht="12" hidden="false" customHeight="false" outlineLevel="0" collapsed="false">
      <c r="AA74" s="58"/>
      <c r="AB74" s="66" t="n">
        <f aca="false">10*base_t/300+AB73</f>
        <v>4.4E-005</v>
      </c>
      <c r="AC74" s="30" t="n">
        <f aca="false">$D$5*SQRT(2)*SIN($J$5*$AB74)</f>
        <v>10.412134700984</v>
      </c>
      <c r="AD74" s="67" t="n">
        <f aca="false">$J$23*0.001*SQRT(2)*SIN($J$5*$AB74-PI()*$J$17/180)</f>
        <v>0.00438900571920984</v>
      </c>
      <c r="AE74" s="68"/>
      <c r="AF74" s="61"/>
    </row>
    <row r="75" customFormat="false" ht="12" hidden="false" customHeight="false" outlineLevel="0" collapsed="false">
      <c r="AA75" s="58"/>
      <c r="AB75" s="66" t="n">
        <f aca="false">10*base_t/300+AB74</f>
        <v>4.46666666666667E-005</v>
      </c>
      <c r="AC75" s="30" t="n">
        <f aca="false">$D$5*SQRT(2)*SIN($J$5*$AB75)</f>
        <v>9.30175344059734</v>
      </c>
      <c r="AD75" s="67" t="n">
        <f aca="false">$J$23*0.001*SQRT(2)*SIN($J$5*$AB75-PI()*$J$17/180)</f>
        <v>0.00444020854903945</v>
      </c>
      <c r="AE75" s="68"/>
      <c r="AF75" s="61"/>
    </row>
    <row r="76" customFormat="false" ht="12" hidden="false" customHeight="false" outlineLevel="0" collapsed="false">
      <c r="AA76" s="58"/>
      <c r="AB76" s="66" t="n">
        <f aca="false">10*base_t/300+AB75</f>
        <v>4.53333333333333E-005</v>
      </c>
      <c r="AC76" s="30" t="n">
        <f aca="false">$D$5*SQRT(2)*SIN($J$5*$AB76)</f>
        <v>8.17505374391879</v>
      </c>
      <c r="AD76" s="67" t="n">
        <f aca="false">$J$23*0.001*SQRT(2)*SIN($J$5*$AB76-PI()*$J$17/180)</f>
        <v>0.00448362174428104</v>
      </c>
      <c r="AE76" s="68"/>
      <c r="AF76" s="61"/>
    </row>
    <row r="77" customFormat="false" ht="12" hidden="false" customHeight="false" outlineLevel="0" collapsed="false">
      <c r="AA77" s="58"/>
      <c r="AB77" s="66" t="n">
        <f aca="false">10*base_t/300+AB76</f>
        <v>4.6E-005</v>
      </c>
      <c r="AC77" s="30" t="n">
        <f aca="false">$D$5*SQRT(2)*SIN($J$5*$AB77)</f>
        <v>7.03401222507147</v>
      </c>
      <c r="AD77" s="67" t="n">
        <f aca="false">$J$23*0.001*SQRT(2)*SIN($J$5*$AB77-PI()*$J$17/180)</f>
        <v>0.00451916914343825</v>
      </c>
      <c r="AE77" s="68"/>
      <c r="AF77" s="61"/>
    </row>
    <row r="78" customFormat="false" ht="12" hidden="false" customHeight="false" outlineLevel="0" collapsed="false">
      <c r="AA78" s="58"/>
      <c r="AB78" s="66" t="n">
        <f aca="false">10*base_t/300+AB77</f>
        <v>4.66666666666667E-005</v>
      </c>
      <c r="AC78" s="30" t="n">
        <f aca="false">$D$5*SQRT(2)*SIN($J$5*$AB78)</f>
        <v>5.88063065860796</v>
      </c>
      <c r="AD78" s="67" t="n">
        <f aca="false">$J$23*0.001*SQRT(2)*SIN($J$5*$AB78-PI()*$J$17/180)</f>
        <v>0.00454678838429388</v>
      </c>
      <c r="AE78" s="68"/>
      <c r="AF78" s="61"/>
    </row>
    <row r="79" customFormat="false" ht="12" hidden="false" customHeight="false" outlineLevel="0" collapsed="false">
      <c r="AA79" s="58"/>
      <c r="AB79" s="66" t="n">
        <f aca="false">10*base_t/300+AB78</f>
        <v>4.73333333333333E-005</v>
      </c>
      <c r="AC79" s="30" t="n">
        <f aca="false">$D$5*SQRT(2)*SIN($J$5*$AB79)</f>
        <v>4.71693246771754</v>
      </c>
      <c r="AD79" s="67" t="n">
        <f aca="false">$J$23*0.001*SQRT(2)*SIN($J$5*$AB79-PI()*$J$17/180)</f>
        <v>0.00456643101331438</v>
      </c>
      <c r="AE79" s="68"/>
      <c r="AF79" s="61"/>
    </row>
    <row r="80" customFormat="false" ht="12" hidden="false" customHeight="false" outlineLevel="0" collapsed="false">
      <c r="AA80" s="58"/>
      <c r="AB80" s="66" t="n">
        <f aca="false">10*base_t/300+AB79</f>
        <v>4.8E-005</v>
      </c>
      <c r="AC80" s="30" t="n">
        <f aca="false">$D$5*SQRT(2)*SIN($J$5*$AB80)</f>
        <v>3.54495917445431</v>
      </c>
      <c r="AD80" s="67" t="n">
        <f aca="false">$J$23*0.001*SQRT(2)*SIN($J$5*$AB80-PI()*$J$17/180)</f>
        <v>0.00457806257065385</v>
      </c>
      <c r="AE80" s="68"/>
      <c r="AF80" s="61"/>
    </row>
    <row r="81" customFormat="false" ht="12" hidden="false" customHeight="false" outlineLevel="0" collapsed="false">
      <c r="AA81" s="58"/>
      <c r="AB81" s="66" t="n">
        <f aca="false">10*base_t/300+AB80</f>
        <v>4.86666666666666E-005</v>
      </c>
      <c r="AC81" s="30" t="n">
        <f aca="false">$D$5*SQRT(2)*SIN($J$5*$AB81)</f>
        <v>2.36676681821388</v>
      </c>
      <c r="AD81" s="67" t="n">
        <f aca="false">$J$23*0.001*SQRT(2)*SIN($J$5*$AB81-PI()*$J$17/180)</f>
        <v>0.00458166265060827</v>
      </c>
      <c r="AE81" s="68"/>
      <c r="AF81" s="61"/>
    </row>
    <row r="82" customFormat="false" ht="12" hidden="false" customHeight="false" outlineLevel="0" collapsed="false">
      <c r="AA82" s="58"/>
      <c r="AB82" s="66" t="n">
        <f aca="false">10*base_t/300+AB81</f>
        <v>4.93333333333333E-005</v>
      </c>
      <c r="AC82" s="30" t="n">
        <f aca="false">$D$5*SQRT(2)*SIN($J$5*$AB82)</f>
        <v>1.18442234874151</v>
      </c>
      <c r="AD82" s="67" t="n">
        <f aca="false">$J$23*0.001*SQRT(2)*SIN($J$5*$AB82-PI()*$J$17/180)</f>
        <v>0.0045772249374141</v>
      </c>
      <c r="AE82" s="68"/>
      <c r="AF82" s="61"/>
    </row>
    <row r="83" customFormat="false" ht="12" hidden="false" customHeight="false" outlineLevel="0" collapsed="false">
      <c r="AA83" s="58"/>
      <c r="AB83" s="66" t="n">
        <f aca="false">10*base_t/300+AB82</f>
        <v>5E-005</v>
      </c>
      <c r="AC83" s="30" t="n">
        <f aca="false">$D$5*SQRT(2)*SIN($J$5*$AB83)</f>
        <v>4.11460432333526E-014</v>
      </c>
      <c r="AD83" s="67" t="n">
        <f aca="false">$J$23*0.001*SQRT(2)*SIN($J$5*$AB83-PI()*$J$17/180)</f>
        <v>0.00456475721632822</v>
      </c>
      <c r="AE83" s="68"/>
      <c r="AF83" s="61"/>
    </row>
    <row r="84" customFormat="false" ht="12" hidden="false" customHeight="false" outlineLevel="0" collapsed="false">
      <c r="AA84" s="58"/>
      <c r="AB84" s="66" t="n">
        <f aca="false">10*base_t/300+AB83</f>
        <v>5.06666666666666E-005</v>
      </c>
      <c r="AC84" s="30" t="n">
        <f aca="false">$D$5*SQRT(2)*SIN($J$5*$AB84)</f>
        <v>-1.18442234874142</v>
      </c>
      <c r="AD84" s="67" t="n">
        <f aca="false">$J$23*0.001*SQRT(2)*SIN($J$5*$AB84-PI()*$J$17/180)</f>
        <v>0.00454428135996997</v>
      </c>
      <c r="AE84" s="68"/>
      <c r="AF84" s="61"/>
    </row>
    <row r="85" customFormat="false" ht="12" hidden="false" customHeight="false" outlineLevel="0" collapsed="false">
      <c r="AA85" s="58"/>
      <c r="AB85" s="66" t="n">
        <f aca="false">10*base_t/300+AB84</f>
        <v>5.13333333333333E-005</v>
      </c>
      <c r="AC85" s="30" t="n">
        <f aca="false">$D$5*SQRT(2)*SIN($J$5*$AB85)</f>
        <v>-2.36676681821378</v>
      </c>
      <c r="AD85" s="67" t="n">
        <f aca="false">$J$23*0.001*SQRT(2)*SIN($J$5*$AB85-PI()*$J$17/180)</f>
        <v>0.00451583328994915</v>
      </c>
      <c r="AE85" s="68"/>
      <c r="AF85" s="61"/>
    </row>
    <row r="86" customFormat="false" ht="12" hidden="false" customHeight="false" outlineLevel="0" collapsed="false">
      <c r="AA86" s="58"/>
      <c r="AB86" s="66" t="n">
        <f aca="false">10*base_t/300+AB85</f>
        <v>5.2E-005</v>
      </c>
      <c r="AC86" s="30" t="n">
        <f aca="false">$D$5*SQRT(2)*SIN($J$5*$AB86)</f>
        <v>-3.54495917445422</v>
      </c>
      <c r="AD86" s="67" t="n">
        <f aca="false">$J$23*0.001*SQRT(2)*SIN($J$5*$AB86-PI()*$J$17/180)</f>
        <v>0.0044794629138473</v>
      </c>
      <c r="AE86" s="68"/>
      <c r="AF86" s="61"/>
    </row>
    <row r="87" customFormat="false" ht="12" hidden="false" customHeight="false" outlineLevel="0" collapsed="false">
      <c r="AA87" s="58"/>
      <c r="AB87" s="66" t="n">
        <f aca="false">10*base_t/300+AB86</f>
        <v>5.26666666666666E-005</v>
      </c>
      <c r="AC87" s="30" t="n">
        <f aca="false">$D$5*SQRT(2)*SIN($J$5*$AB87)</f>
        <v>-4.71693246771745</v>
      </c>
      <c r="AD87" s="67" t="n">
        <f aca="false">$J$23*0.001*SQRT(2)*SIN($J$5*$AB87-PI()*$J$17/180)</f>
        <v>0.00443523403766284</v>
      </c>
      <c r="AE87" s="68"/>
      <c r="AF87" s="61"/>
    </row>
    <row r="88" customFormat="false" ht="12" hidden="false" customHeight="false" outlineLevel="0" collapsed="false">
      <c r="AA88" s="58"/>
      <c r="AB88" s="66" t="n">
        <f aca="false">10*base_t/300+AB87</f>
        <v>5.33333333333333E-005</v>
      </c>
      <c r="AC88" s="30" t="n">
        <f aca="false">$D$5*SQRT(2)*SIN($J$5*$AB88)</f>
        <v>-5.88063065860788</v>
      </c>
      <c r="AD88" s="67" t="n">
        <f aca="false">$J$23*0.001*SQRT(2)*SIN($J$5*$AB88-PI()*$J$17/180)</f>
        <v>0.00438322425387366</v>
      </c>
      <c r="AE88" s="68"/>
      <c r="AF88" s="61"/>
    </row>
    <row r="89" customFormat="false" ht="12" hidden="false" customHeight="false" outlineLevel="0" collapsed="false">
      <c r="AA89" s="58"/>
      <c r="AB89" s="66" t="n">
        <f aca="false">10*base_t/300+AB88</f>
        <v>5.4E-005</v>
      </c>
      <c r="AC89" s="30" t="n">
        <f aca="false">$D$5*SQRT(2)*SIN($J$5*$AB89)</f>
        <v>-7.03401222507138</v>
      </c>
      <c r="AD89" s="67" t="n">
        <f aca="false">$J$23*0.001*SQRT(2)*SIN($J$5*$AB89-PI()*$J$17/180)</f>
        <v>0.00432352480531358</v>
      </c>
      <c r="AE89" s="68"/>
      <c r="AF89" s="61"/>
    </row>
    <row r="90" customFormat="false" ht="12" hidden="false" customHeight="false" outlineLevel="0" collapsed="false">
      <c r="AA90" s="58"/>
      <c r="AB90" s="66" t="n">
        <f aca="false">10*base_t/300+AB89</f>
        <v>5.46666666666666E-005</v>
      </c>
      <c r="AC90" s="30" t="n">
        <f aca="false">$D$5*SQRT(2)*SIN($J$5*$AB90)</f>
        <v>-8.1750537439187</v>
      </c>
      <c r="AD90" s="67" t="n">
        <f aca="false">$J$23*0.001*SQRT(2)*SIN($J$5*$AB90-PI()*$J$17/180)</f>
        <v>0.00425624042510138</v>
      </c>
      <c r="AE90" s="68"/>
      <c r="AF90" s="61"/>
    </row>
    <row r="91" customFormat="false" ht="12" hidden="false" customHeight="false" outlineLevel="0" collapsed="false">
      <c r="AA91" s="58"/>
      <c r="AB91" s="66" t="n">
        <f aca="false">10*base_t/300+AB90</f>
        <v>5.53333333333333E-005</v>
      </c>
      <c r="AC91" s="30" t="n">
        <f aca="false">$D$5*SQRT(2)*SIN($J$5*$AB91)</f>
        <v>-9.30175344059726</v>
      </c>
      <c r="AD91" s="67" t="n">
        <f aca="false">$J$23*0.001*SQRT(2)*SIN($J$5*$AB91-PI()*$J$17/180)</f>
        <v>0.00418148915290333</v>
      </c>
      <c r="AE91" s="68"/>
      <c r="AF91" s="61"/>
    </row>
    <row r="92" customFormat="false" ht="12" hidden="false" customHeight="false" outlineLevel="0" collapsed="false">
      <c r="AA92" s="58"/>
      <c r="AB92" s="66" t="n">
        <f aca="false">10*base_t/300+AB91</f>
        <v>5.6E-005</v>
      </c>
      <c r="AC92" s="30" t="n">
        <f aca="false">$D$5*SQRT(2)*SIN($J$5*$AB92)</f>
        <v>-10.4121347009839</v>
      </c>
      <c r="AD92" s="67" t="n">
        <f aca="false">$J$23*0.001*SQRT(2)*SIN($J$5*$AB92-PI()*$J$17/180)</f>
        <v>0.00409940212785153</v>
      </c>
      <c r="AE92" s="68"/>
      <c r="AF92" s="61"/>
    </row>
    <row r="93" customFormat="false" ht="12" hidden="false" customHeight="false" outlineLevel="0" collapsed="false">
      <c r="AA93" s="58"/>
      <c r="AB93" s="66" t="n">
        <f aca="false">10*base_t/300+AB92</f>
        <v>5.66666666666666E-005</v>
      </c>
      <c r="AC93" s="30" t="n">
        <f aca="false">$D$5*SQRT(2)*SIN($J$5*$AB93)</f>
        <v>-11.504249539038</v>
      </c>
      <c r="AD93" s="67" t="n">
        <f aca="false">$J$23*0.001*SQRT(2)*SIN($J$5*$AB93-PI()*$J$17/180)</f>
        <v>0.00401012335848128</v>
      </c>
      <c r="AE93" s="68"/>
      <c r="AF93" s="61"/>
    </row>
    <row r="94" customFormat="false" ht="12" hidden="false" customHeight="false" outlineLevel="0" collapsed="false">
      <c r="AA94" s="58"/>
      <c r="AB94" s="66" t="n">
        <f aca="false">10*base_t/300+AB93</f>
        <v>5.73333333333333E-005</v>
      </c>
      <c r="AC94" s="30" t="n">
        <f aca="false">$D$5*SQRT(2)*SIN($J$5*$AB94)</f>
        <v>-12.5761820142302</v>
      </c>
      <c r="AD94" s="67" t="n">
        <f aca="false">$J$23*0.001*SQRT(2)*SIN($J$5*$AB94-PI()*$J$17/180)</f>
        <v>0.00391380947009117</v>
      </c>
      <c r="AE94" s="68"/>
      <c r="AF94" s="61"/>
    </row>
    <row r="95" customFormat="false" ht="12" hidden="false" customHeight="false" outlineLevel="0" collapsed="false">
      <c r="AA95" s="58"/>
      <c r="AB95" s="66" t="n">
        <f aca="false">10*base_t/300+AB94</f>
        <v>5.8E-005</v>
      </c>
      <c r="AC95" s="30" t="n">
        <f aca="false">$D$5*SQRT(2)*SIN($J$5*$AB95)</f>
        <v>-13.6260515927542</v>
      </c>
      <c r="AD95" s="67" t="n">
        <f aca="false">$J$23*0.001*SQRT(2)*SIN($J$5*$AB95-PI()*$J$17/180)</f>
        <v>0.00381062942996914</v>
      </c>
      <c r="AE95" s="68"/>
      <c r="AF95" s="61"/>
    </row>
    <row r="96" customFormat="false" ht="12" hidden="false" customHeight="false" outlineLevel="0" collapsed="false">
      <c r="AA96" s="58"/>
      <c r="AB96" s="66" t="n">
        <f aca="false">10*base_t/300+AB95</f>
        <v>5.86666666666666E-005</v>
      </c>
      <c r="AC96" s="30" t="n">
        <f aca="false">$D$5*SQRT(2)*SIN($J$5*$AB96)</f>
        <v>-14.652016446621</v>
      </c>
      <c r="AD96" s="67" t="n">
        <f aca="false">$J$23*0.001*SQRT(2)*SIN($J$5*$AB96-PI()*$J$17/180)</f>
        <v>0.00370076425096635</v>
      </c>
      <c r="AE96" s="68"/>
      <c r="AF96" s="61"/>
    </row>
    <row r="97" customFormat="false" ht="12" hidden="false" customHeight="false" outlineLevel="0" collapsed="false">
      <c r="AA97" s="58"/>
      <c r="AB97" s="66" t="n">
        <f aca="false">10*base_t/300+AB96</f>
        <v>5.93333333333333E-005</v>
      </c>
      <c r="AC97" s="30" t="n">
        <f aca="false">$D$5*SQRT(2)*SIN($J$5*$AB97)</f>
        <v>-15.6522766848518</v>
      </c>
      <c r="AD97" s="67" t="n">
        <f aca="false">$J$23*0.001*SQRT(2)*SIN($J$5*$AB97-PI()*$J$17/180)</f>
        <v>0.00358440667393923</v>
      </c>
      <c r="AE97" s="68"/>
      <c r="AF97" s="61"/>
    </row>
    <row r="98" customFormat="false" ht="12" hidden="false" customHeight="false" outlineLevel="0" collapsed="false">
      <c r="AA98" s="58"/>
      <c r="AB98" s="66" t="n">
        <f aca="false">10*base_t/300+AB97</f>
        <v>6E-005</v>
      </c>
      <c r="AC98" s="30" t="n">
        <f aca="false">$D$5*SQRT(2)*SIN($J$5*$AB98)</f>
        <v>-16.6250775110981</v>
      </c>
      <c r="AD98" s="67" t="n">
        <f aca="false">$J$23*0.001*SQRT(2)*SIN($J$5*$AB98-PI()*$J$17/180)</f>
        <v>0.00346176082961645</v>
      </c>
      <c r="AE98" s="68"/>
      <c r="AF98" s="61"/>
    </row>
    <row r="99" customFormat="false" ht="12" hidden="false" customHeight="false" outlineLevel="0" collapsed="false">
      <c r="AA99" s="58"/>
      <c r="AB99" s="66" t="n">
        <f aca="false">10*base_t/300+AB98</f>
        <v>6.06666666666666E-005</v>
      </c>
      <c r="AC99" s="30" t="n">
        <f aca="false">$D$5*SQRT(2)*SIN($J$5*$AB99)</f>
        <v>-17.5687123021505</v>
      </c>
      <c r="AD99" s="67" t="n">
        <f aca="false">$J$23*0.001*SQRT(2)*SIN($J$5*$AB99-PI()*$J$17/180)</f>
        <v>0.00333304188048428</v>
      </c>
      <c r="AE99" s="68"/>
      <c r="AF99" s="61"/>
    </row>
    <row r="100" customFormat="false" ht="12" hidden="false" customHeight="false" outlineLevel="0" collapsed="false">
      <c r="AA100" s="58"/>
      <c r="AB100" s="66" t="n">
        <f aca="false">10*base_t/300+AB99</f>
        <v>6.13333333333333E-005</v>
      </c>
      <c r="AC100" s="30" t="n">
        <f aca="false">$D$5*SQRT(2)*SIN($J$5*$AB100)</f>
        <v>-18.4815256019365</v>
      </c>
      <c r="AD100" s="67" t="n">
        <f aca="false">$J$23*0.001*SQRT(2)*SIN($J$5*$AB100-PI()*$J$17/180)</f>
        <v>0.0031984756433185</v>
      </c>
      <c r="AE100" s="68"/>
      <c r="AF100" s="61"/>
    </row>
    <row r="101" customFormat="false" ht="12" hidden="false" customHeight="false" outlineLevel="0" collapsed="false">
      <c r="AA101" s="58"/>
      <c r="AB101" s="66" t="n">
        <f aca="false">10*base_t/300+AB100</f>
        <v>6.2E-005</v>
      </c>
      <c r="AC101" s="30" t="n">
        <f aca="false">$D$5*SQRT(2)*SIN($J$5*$AB101)</f>
        <v>-19.361916025752</v>
      </c>
      <c r="AD101" s="67" t="n">
        <f aca="false">$J$23*0.001*SQRT(2)*SIN($J$5*$AB101-PI()*$J$17/180)</f>
        <v>0.00305829819302502</v>
      </c>
      <c r="AE101" s="68"/>
      <c r="AF101" s="61"/>
    </row>
    <row r="102" customFormat="false" ht="12" hidden="false" customHeight="false" outlineLevel="0" collapsed="false">
      <c r="AA102" s="58"/>
      <c r="AB102" s="66" t="n">
        <f aca="false">10*base_t/300+AB101</f>
        <v>6.26666666666666E-005</v>
      </c>
      <c r="AC102" s="30" t="n">
        <f aca="false">$D$5*SQRT(2)*SIN($J$5*$AB102)</f>
        <v>-20.2083390696351</v>
      </c>
      <c r="AD102" s="67" t="n">
        <f aca="false">$J$23*0.001*SQRT(2)*SIN($J$5*$AB102-PI()*$J$17/180)</f>
        <v>0.00291275544848426</v>
      </c>
      <c r="AE102" s="68"/>
      <c r="AF102" s="61"/>
    </row>
    <row r="103" customFormat="false" ht="12" hidden="false" customHeight="false" outlineLevel="0" collapsed="false">
      <c r="AA103" s="58"/>
      <c r="AB103" s="66" t="n">
        <f aca="false">10*base_t/300+AB102</f>
        <v>6.33333333333333E-005</v>
      </c>
      <c r="AC103" s="30" t="n">
        <f aca="false">$D$5*SQRT(2)*SIN($J$5*$AB103)</f>
        <v>-21.0193098199503</v>
      </c>
      <c r="AD103" s="67" t="n">
        <f aca="false">$J$23*0.001*SQRT(2)*SIN($J$5*$AB103-PI()*$J$17/180)</f>
        <v>0.00276210274112591</v>
      </c>
      <c r="AE103" s="68"/>
      <c r="AF103" s="61"/>
    </row>
    <row r="104" customFormat="false" ht="12" hidden="false" customHeight="false" outlineLevel="0" collapsed="false">
      <c r="AA104" s="58"/>
      <c r="AB104" s="66" t="n">
        <f aca="false">10*base_t/300+AB103</f>
        <v>6.39999999999999E-005</v>
      </c>
      <c r="AC104" s="30" t="n">
        <f aca="false">$D$5*SQRT(2)*SIN($J$5*$AB104)</f>
        <v>-21.7934055584318</v>
      </c>
      <c r="AD104" s="67" t="n">
        <f aca="false">$J$23*0.001*SQRT(2)*SIN($J$5*$AB104-PI()*$J$17/180)</f>
        <v>0.0026066043669908</v>
      </c>
      <c r="AE104" s="68"/>
      <c r="AF104" s="61"/>
    </row>
    <row r="105" customFormat="false" ht="12" hidden="false" customHeight="false" outlineLevel="0" collapsed="false">
      <c r="AA105" s="58"/>
      <c r="AB105" s="66" t="n">
        <f aca="false">10*base_t/300+AB104</f>
        <v>6.46666666666666E-005</v>
      </c>
      <c r="AC105" s="30" t="n">
        <f aca="false">$D$5*SQRT(2)*SIN($J$5*$AB105)</f>
        <v>-22.5292682581149</v>
      </c>
      <c r="AD105" s="67" t="n">
        <f aca="false">$J$23*0.001*SQRT(2)*SIN($J$5*$AB105-PI()*$J$17/180)</f>
        <v>0.00244653312306589</v>
      </c>
      <c r="AE105" s="68"/>
      <c r="AF105" s="61"/>
    </row>
    <row r="106" customFormat="false" ht="12" hidden="false" customHeight="false" outlineLevel="0" collapsed="false">
      <c r="AA106" s="58"/>
      <c r="AB106" s="66" t="n">
        <f aca="false">10*base_t/300+AB105</f>
        <v>6.53333333333333E-005</v>
      </c>
      <c r="AC106" s="30" t="n">
        <f aca="false">$D$5*SQRT(2)*SIN($J$5*$AB106)</f>
        <v>-23.2256069657764</v>
      </c>
      <c r="AD106" s="67" t="n">
        <f aca="false">$J$23*0.001*SQRT(2)*SIN($J$5*$AB106-PI()*$J$17/180)</f>
        <v>0.00228216982870557</v>
      </c>
      <c r="AE106" s="68"/>
      <c r="AF106" s="61"/>
    </row>
    <row r="107" customFormat="false" ht="12" hidden="false" customHeight="false" outlineLevel="0" collapsed="false">
      <c r="AA107" s="58"/>
      <c r="AB107" s="66" t="n">
        <f aca="false">10*base_t/300+AB106</f>
        <v>6.59999999999999E-005</v>
      </c>
      <c r="AC107" s="30" t="n">
        <f aca="false">$D$5*SQRT(2)*SIN($J$5*$AB107)</f>
        <v>-23.8812000667057</v>
      </c>
      <c r="AD107" s="67" t="n">
        <f aca="false">$J$23*0.001*SQRT(2)*SIN($J$5*$AB107-PI()*$J$17/180)</f>
        <v>0.00211380283297918</v>
      </c>
      <c r="AE107" s="68"/>
      <c r="AF107" s="61"/>
    </row>
    <row r="108" customFormat="false" ht="12" hidden="false" customHeight="false" outlineLevel="0" collapsed="false">
      <c r="AA108" s="58"/>
      <c r="AB108" s="66" t="n">
        <f aca="false">10*base_t/300+AB107</f>
        <v>6.66666666666666E-005</v>
      </c>
      <c r="AC108" s="30" t="n">
        <f aca="false">$D$5*SQRT(2)*SIN($J$5*$AB108)</f>
        <v>-24.4948974278317</v>
      </c>
      <c r="AD108" s="67" t="n">
        <f aca="false">$J$23*0.001*SQRT(2)*SIN($J$5*$AB108-PI()*$J$17/180)</f>
        <v>0.00194172750880871</v>
      </c>
      <c r="AE108" s="68"/>
      <c r="AF108" s="61"/>
    </row>
    <row r="109" customFormat="false" ht="12" hidden="false" customHeight="false" outlineLevel="0" collapsed="false">
      <c r="AA109" s="58"/>
      <c r="AB109" s="66" t="n">
        <f aca="false">10*base_t/300+AB108</f>
        <v>6.73333333333333E-005</v>
      </c>
      <c r="AC109" s="30" t="n">
        <f aca="false">$D$5*SQRT(2)*SIN($J$5*$AB109)</f>
        <v>-25.0656224154472</v>
      </c>
      <c r="AD109" s="67" t="n">
        <f aca="false">$J$23*0.001*SQRT(2)*SIN($J$5*$AB109-PI()*$J$17/180)</f>
        <v>0.00176624573478436</v>
      </c>
      <c r="AE109" s="68"/>
      <c r="AF109" s="61"/>
    </row>
    <row r="110" customFormat="false" ht="12" hidden="false" customHeight="false" outlineLevel="0" collapsed="false">
      <c r="AA110" s="58"/>
      <c r="AB110" s="66" t="n">
        <f aca="false">10*base_t/300+AB109</f>
        <v>6.79999999999999E-005</v>
      </c>
      <c r="AC110" s="30" t="n">
        <f aca="false">$D$5*SQRT(2)*SIN($J$5*$AB110)</f>
        <v>-25.5923737839903</v>
      </c>
      <c r="AD110" s="67" t="n">
        <f aca="false">$J$23*0.001*SQRT(2)*SIN($J$5*$AB110-PI()*$J$17/180)</f>
        <v>0.00158766536556686</v>
      </c>
      <c r="AE110" s="68"/>
      <c r="AF110" s="61"/>
    </row>
    <row r="111" customFormat="false" ht="12" hidden="false" customHeight="false" outlineLevel="0" collapsed="false">
      <c r="AA111" s="58"/>
      <c r="AB111" s="66" t="n">
        <f aca="false">10*base_t/300+AB110</f>
        <v>6.86666666666666E-005</v>
      </c>
      <c r="AC111" s="30" t="n">
        <f aca="false">$D$5*SQRT(2)*SIN($J$5*$AB111)</f>
        <v>-26.0742274325692</v>
      </c>
      <c r="AD111" s="67" t="n">
        <f aca="false">$J$23*0.001*SQRT(2)*SIN($J$5*$AB111-PI()*$J$17/180)</f>
        <v>0.00140629969180584</v>
      </c>
      <c r="AE111" s="68"/>
      <c r="AF111" s="61"/>
    </row>
    <row r="112" customFormat="false" ht="12" hidden="false" customHeight="false" outlineLevel="0" collapsed="false">
      <c r="AA112" s="58"/>
      <c r="AB112" s="66" t="n">
        <f aca="false">10*base_t/300+AB111</f>
        <v>6.93333333333333E-005</v>
      </c>
      <c r="AC112" s="30" t="n">
        <f aca="false">$D$5*SQRT(2)*SIN($J$5*$AB112)</f>
        <v>-26.5103380261494</v>
      </c>
      <c r="AD112" s="67" t="n">
        <f aca="false">$J$23*0.001*SQRT(2)*SIN($J$5*$AB112-PI()*$J$17/180)</f>
        <v>0.00122246689052154</v>
      </c>
      <c r="AE112" s="68"/>
      <c r="AF112" s="61"/>
    </row>
    <row r="113" customFormat="false" ht="12" hidden="false" customHeight="false" outlineLevel="0" collapsed="false">
      <c r="AA113" s="58"/>
      <c r="AB113" s="66" t="n">
        <f aca="false">10*base_t/300+AB112</f>
        <v>6.99999999999999E-005</v>
      </c>
      <c r="AC113" s="30" t="n">
        <f aca="false">$D$5*SQRT(2)*SIN($J$5*$AB113)</f>
        <v>-26.8999404785583</v>
      </c>
      <c r="AD113" s="67" t="n">
        <f aca="false">$J$23*0.001*SQRT(2)*SIN($J$5*$AB113-PI()*$J$17/180)</f>
        <v>0.00103648946691423</v>
      </c>
      <c r="AE113" s="68"/>
      <c r="AF113" s="61"/>
    </row>
    <row r="114" customFormat="false" ht="12" hidden="false" customHeight="false" outlineLevel="0" collapsed="false">
      <c r="AA114" s="58"/>
      <c r="AB114" s="66" t="n">
        <f aca="false">10*base_t/300+AB113</f>
        <v>7.06666666666666E-005</v>
      </c>
      <c r="AC114" s="30" t="n">
        <f aca="false">$D$5*SQRT(2)*SIN($J$5*$AB114)</f>
        <v>-27.2423512947066</v>
      </c>
      <c r="AD114" s="67" t="n">
        <f aca="false">$J$23*0.001*SQRT(2)*SIN($J$5*$AB114-PI()*$J$17/180)</f>
        <v>0.000848693688580465</v>
      </c>
      <c r="AE114" s="68"/>
      <c r="AF114" s="61"/>
    </row>
    <row r="115" customFormat="false" ht="12" hidden="false" customHeight="false" outlineLevel="0" collapsed="false">
      <c r="AA115" s="58"/>
      <c r="AB115" s="66" t="n">
        <f aca="false">10*base_t/300+AB114</f>
        <v>7.13333333333333E-005</v>
      </c>
      <c r="AC115" s="30" t="n">
        <f aca="false">$D$5*SQRT(2)*SIN($J$5*$AB115)</f>
        <v>-27.5369697696708</v>
      </c>
      <c r="AD115" s="67" t="n">
        <f aca="false">$J$23*0.001*SQRT(2)*SIN($J$5*$AB115-PI()*$J$17/180)</f>
        <v>0.00065940901312888</v>
      </c>
      <c r="AE115" s="68"/>
      <c r="AF115" s="61"/>
    </row>
    <row r="116" customFormat="false" ht="12" hidden="false" customHeight="false" outlineLevel="0" collapsed="false">
      <c r="AA116" s="58"/>
      <c r="AB116" s="66" t="n">
        <f aca="false">10*base_t/300+AB115</f>
        <v>7.19999999999999E-005</v>
      </c>
      <c r="AC116" s="30" t="n">
        <f aca="false">$D$5*SQRT(2)*SIN($J$5*$AB116)</f>
        <v>-27.7832790425338</v>
      </c>
      <c r="AD116" s="67" t="n">
        <f aca="false">$J$23*0.001*SQRT(2)*SIN($J$5*$AB116-PI()*$J$17/180)</f>
        <v>0.000468967510199575</v>
      </c>
      <c r="AE116" s="68"/>
      <c r="AF116" s="61"/>
    </row>
    <row r="117" customFormat="false" ht="12" hidden="false" customHeight="false" outlineLevel="0" collapsed="false">
      <c r="AA117" s="58"/>
      <c r="AB117" s="66" t="n">
        <f aca="false">10*base_t/300+AB116</f>
        <v>7.26666666666666E-005</v>
      </c>
      <c r="AC117" s="30" t="n">
        <f aca="false">$D$5*SQRT(2)*SIN($J$5*$AB117)</f>
        <v>-27.9808470031346</v>
      </c>
      <c r="AD117" s="67" t="n">
        <f aca="false">$J$23*0.001*SQRT(2)*SIN($J$5*$AB117-PI()*$J$17/180)</f>
        <v>0.000277703278901149</v>
      </c>
      <c r="AE117" s="68"/>
      <c r="AF117" s="61"/>
    </row>
    <row r="118" customFormat="false" ht="12" hidden="false" customHeight="false" outlineLevel="0" collapsed="false">
      <c r="AA118" s="58"/>
      <c r="AB118" s="66" t="n">
        <f aca="false">10*base_t/300+AB117</f>
        <v>7.33333333333333E-005</v>
      </c>
      <c r="AC118" s="30" t="n">
        <f aca="false">$D$5*SQRT(2)*SIN($J$5*$AB118)</f>
        <v>-28.1293270501362</v>
      </c>
      <c r="AD118" s="67" t="n">
        <f aca="false">$J$23*0.001*SQRT(2)*SIN($J$5*$AB118-PI()*$J$17/180)</f>
        <v>8.59518616873218E-005</v>
      </c>
      <c r="AE118" s="68"/>
      <c r="AF118" s="61"/>
    </row>
    <row r="119" customFormat="false" ht="12" hidden="false" customHeight="false" outlineLevel="0" collapsed="false">
      <c r="AA119" s="58"/>
      <c r="AB119" s="66" t="n">
        <f aca="false">10*base_t/300+AB118</f>
        <v>7.39999999999999E-005</v>
      </c>
      <c r="AC119" s="30" t="n">
        <f aca="false">$D$5*SQRT(2)*SIN($J$5*$AB119)</f>
        <v>-28.2284586990822</v>
      </c>
      <c r="AD119" s="67" t="n">
        <f aca="false">$J$23*0.001*SQRT(2)*SIN($J$5*$AB119-PI()*$J$17/180)</f>
        <v>-0.000105950344298544</v>
      </c>
      <c r="AE119" s="68"/>
      <c r="AF119" s="61"/>
    </row>
    <row r="120" customFormat="false" ht="12" hidden="false" customHeight="false" outlineLevel="0" collapsed="false">
      <c r="AA120" s="58"/>
      <c r="AB120" s="66" t="n">
        <f aca="false">10*base_t/300+AB119</f>
        <v>7.46666666666666E-005</v>
      </c>
      <c r="AC120" s="30" t="n">
        <f aca="false">$D$5*SQRT(2)*SIN($J$5*$AB120)</f>
        <v>-28.2780680393754</v>
      </c>
      <c r="AD120" s="67" t="n">
        <f aca="false">$J$23*0.001*SQRT(2)*SIN($J$5*$AB120-PI()*$J$17/180)</f>
        <v>-0.000297666677378341</v>
      </c>
      <c r="AE120" s="68"/>
      <c r="AF120" s="61"/>
    </row>
    <row r="121" customFormat="false" ht="12" hidden="false" customHeight="false" outlineLevel="0" collapsed="false">
      <c r="AA121" s="58"/>
      <c r="AB121" s="66" t="n">
        <f aca="false">10*base_t/300+AB120</f>
        <v>7.53333333333332E-005</v>
      </c>
      <c r="AC121" s="30" t="n">
        <f aca="false">$D$5*SQRT(2)*SIN($J$5*$AB121)</f>
        <v>-28.2780680393754</v>
      </c>
      <c r="AD121" s="67" t="n">
        <f aca="false">$J$23*0.001*SQRT(2)*SIN($J$5*$AB121-PI()*$J$17/180)</f>
        <v>-0.000488860801958195</v>
      </c>
      <c r="AE121" s="68"/>
      <c r="AF121" s="61"/>
    </row>
    <row r="122" customFormat="false" ht="12" hidden="false" customHeight="false" outlineLevel="0" collapsed="false">
      <c r="AA122" s="58"/>
      <c r="AB122" s="66" t="n">
        <f aca="false">10*base_t/300+AB121</f>
        <v>7.59999999999999E-005</v>
      </c>
      <c r="AC122" s="30" t="n">
        <f aca="false">$D$5*SQRT(2)*SIN($J$5*$AB122)</f>
        <v>-28.2284586990822</v>
      </c>
      <c r="AD122" s="67" t="n">
        <f aca="false">$J$23*0.001*SQRT(2)*SIN($J$5*$AB122-PI()*$J$17/180)</f>
        <v>-0.000679197298575402</v>
      </c>
      <c r="AE122" s="68"/>
      <c r="AF122" s="61"/>
    </row>
    <row r="123" customFormat="false" ht="12" hidden="false" customHeight="false" outlineLevel="0" collapsed="false">
      <c r="AA123" s="58"/>
      <c r="AB123" s="66" t="n">
        <f aca="false">10*base_t/300+AB122</f>
        <v>7.66666666666666E-005</v>
      </c>
      <c r="AC123" s="30" t="n">
        <f aca="false">$D$5*SQRT(2)*SIN($J$5*$AB123)</f>
        <v>-28.1293270501362</v>
      </c>
      <c r="AD123" s="67" t="n">
        <f aca="false">$J$23*0.001*SQRT(2)*SIN($J$5*$AB123-PI()*$J$17/180)</f>
        <v>-0.000868342252338116</v>
      </c>
      <c r="AE123" s="68"/>
      <c r="AF123" s="61"/>
    </row>
    <row r="124" customFormat="false" ht="12" hidden="false" customHeight="false" outlineLevel="0" collapsed="false">
      <c r="AA124" s="58"/>
      <c r="AB124" s="66" t="n">
        <f aca="false">10*base_t/300+AB123</f>
        <v>7.73333333333332E-005</v>
      </c>
      <c r="AC124" s="30" t="n">
        <f aca="false">$D$5*SQRT(2)*SIN($J$5*$AB124)</f>
        <v>-27.9808470031346</v>
      </c>
      <c r="AD124" s="67" t="n">
        <f aca="false">$J$23*0.001*SQRT(2)*SIN($J$5*$AB124-PI()*$J$17/180)</f>
        <v>-0.00105596383872555</v>
      </c>
      <c r="AE124" s="68"/>
      <c r="AF124" s="61"/>
    </row>
    <row r="125" customFormat="false" ht="12" hidden="false" customHeight="false" outlineLevel="0" collapsed="false">
      <c r="AA125" s="58"/>
      <c r="AB125" s="66" t="n">
        <f aca="false">10*base_t/300+AB124</f>
        <v>7.79999999999999E-005</v>
      </c>
      <c r="AC125" s="30" t="n">
        <f aca="false">$D$5*SQRT(2)*SIN($J$5*$AB125)</f>
        <v>-27.7832790425339</v>
      </c>
      <c r="AD125" s="67" t="n">
        <f aca="false">$J$23*0.001*SQRT(2)*SIN($J$5*$AB125-PI()*$J$17/180)</f>
        <v>-0.00124173290572093</v>
      </c>
      <c r="AE125" s="68"/>
      <c r="AF125" s="61"/>
    </row>
    <row r="126" customFormat="false" ht="12" hidden="false" customHeight="false" outlineLevel="0" collapsed="false">
      <c r="AA126" s="58"/>
      <c r="AB126" s="66" t="n">
        <f aca="false">10*base_t/300+AB125</f>
        <v>7.86666666666666E-005</v>
      </c>
      <c r="AC126" s="30" t="n">
        <f aca="false">$D$5*SQRT(2)*SIN($J$5*$AB126)</f>
        <v>-27.5369697696709</v>
      </c>
      <c r="AD126" s="67" t="n">
        <f aca="false">$J$23*0.001*SQRT(2)*SIN($J$5*$AB126-PI()*$J$17/180)</f>
        <v>-0.001425323551256</v>
      </c>
      <c r="AE126" s="68"/>
      <c r="AF126" s="61"/>
    </row>
    <row r="127" customFormat="false" ht="12" hidden="false" customHeight="false" outlineLevel="0" collapsed="false">
      <c r="AA127" s="58"/>
      <c r="AB127" s="66" t="n">
        <f aca="false">10*base_t/300+AB126</f>
        <v>7.93333333333332E-005</v>
      </c>
      <c r="AC127" s="30" t="n">
        <f aca="false">$D$5*SQRT(2)*SIN($J$5*$AB127)</f>
        <v>-27.2423512947067</v>
      </c>
      <c r="AD127" s="67" t="n">
        <f aca="false">$J$23*0.001*SQRT(2)*SIN($J$5*$AB127-PI()*$J$17/180)</f>
        <v>-0.00160641369495397</v>
      </c>
      <c r="AE127" s="68"/>
      <c r="AF127" s="61"/>
    </row>
    <row r="128" customFormat="false" ht="12" hidden="false" customHeight="false" outlineLevel="0" collapsed="false">
      <c r="AA128" s="58"/>
      <c r="AB128" s="66" t="n">
        <f aca="false">10*base_t/300+AB127</f>
        <v>7.99999999999999E-005</v>
      </c>
      <c r="AC128" s="30" t="n">
        <f aca="false">$D$5*SQRT(2)*SIN($J$5*$AB128)</f>
        <v>-26.8999404785584</v>
      </c>
      <c r="AD128" s="67" t="n">
        <f aca="false">$J$23*0.001*SQRT(2)*SIN($J$5*$AB128-PI()*$J$17/180)</f>
        <v>-0.00178468564316796</v>
      </c>
      <c r="AE128" s="68"/>
      <c r="AF128" s="61"/>
    </row>
    <row r="129" customFormat="false" ht="12" hidden="false" customHeight="false" outlineLevel="0" collapsed="false">
      <c r="AA129" s="58"/>
      <c r="AB129" s="66" t="n">
        <f aca="false">10*base_t/300+AB128</f>
        <v>8.06666666666666E-005</v>
      </c>
      <c r="AC129" s="30" t="n">
        <f aca="false">$D$5*SQRT(2)*SIN($J$5*$AB129)</f>
        <v>-26.5103380261495</v>
      </c>
      <c r="AD129" s="67" t="n">
        <f aca="false">$J$23*0.001*SQRT(2)*SIN($J$5*$AB129-PI()*$J$17/180)</f>
        <v>-0.00195982664632356</v>
      </c>
      <c r="AE129" s="68"/>
      <c r="AF129" s="61"/>
    </row>
    <row r="130" customFormat="false" ht="12" hidden="false" customHeight="false" outlineLevel="0" collapsed="false">
      <c r="AA130" s="58"/>
      <c r="AB130" s="66" t="n">
        <f aca="false">10*base_t/300+AB129</f>
        <v>8.13333333333332E-005</v>
      </c>
      <c r="AC130" s="30" t="n">
        <f aca="false">$D$5*SQRT(2)*SIN($J$5*$AB130)</f>
        <v>-26.0742274325693</v>
      </c>
      <c r="AD130" s="67" t="n">
        <f aca="false">$J$23*0.001*SQRT(2)*SIN($J$5*$AB130-PI()*$J$17/180)</f>
        <v>-0.00213152944758795</v>
      </c>
      <c r="AE130" s="68"/>
      <c r="AF130" s="61"/>
    </row>
    <row r="131" customFormat="false" ht="12" hidden="false" customHeight="false" outlineLevel="0" collapsed="false">
      <c r="AA131" s="58"/>
      <c r="AB131" s="66" t="n">
        <f aca="false">10*base_t/300+AB130</f>
        <v>8.19999999999999E-005</v>
      </c>
      <c r="AC131" s="30" t="n">
        <f aca="false">$D$5*SQRT(2)*SIN($J$5*$AB131)</f>
        <v>-25.5923737839904</v>
      </c>
      <c r="AD131" s="67" t="n">
        <f aca="false">$J$23*0.001*SQRT(2)*SIN($J$5*$AB131-PI()*$J$17/180)</f>
        <v>-0.00229949282190269</v>
      </c>
      <c r="AE131" s="68"/>
      <c r="AF131" s="61"/>
    </row>
    <row r="132" customFormat="false" ht="12" hidden="false" customHeight="false" outlineLevel="0" collapsed="false">
      <c r="AA132" s="58"/>
      <c r="AB132" s="66" t="n">
        <f aca="false">10*base_t/300+AB131</f>
        <v>8.26666666666666E-005</v>
      </c>
      <c r="AC132" s="30" t="n">
        <f aca="false">$D$5*SQRT(2)*SIN($J$5*$AB132)</f>
        <v>-25.0656224154474</v>
      </c>
      <c r="AD132" s="67" t="n">
        <f aca="false">$J$23*0.001*SQRT(2)*SIN($J$5*$AB132-PI()*$J$17/180)</f>
        <v>-0.00246342210443491</v>
      </c>
      <c r="AE132" s="68"/>
      <c r="AF132" s="61"/>
    </row>
    <row r="133" customFormat="false" ht="12" hidden="false" customHeight="false" outlineLevel="0" collapsed="false">
      <c r="AA133" s="58"/>
      <c r="AB133" s="66" t="n">
        <f aca="false">10*base_t/300+AB132</f>
        <v>8.33333333333332E-005</v>
      </c>
      <c r="AC133" s="30" t="n">
        <f aca="false">$D$5*SQRT(2)*SIN($J$5*$AB133)</f>
        <v>-24.4948974278319</v>
      </c>
      <c r="AD133" s="67" t="n">
        <f aca="false">$J$23*0.001*SQRT(2)*SIN($J$5*$AB133-PI()*$J$17/180)</f>
        <v>-0.00262302970751949</v>
      </c>
      <c r="AE133" s="68"/>
      <c r="AF133" s="61"/>
    </row>
    <row r="134" customFormat="false" ht="12" hidden="false" customHeight="false" outlineLevel="0" collapsed="false">
      <c r="AA134" s="58"/>
      <c r="AB134" s="66" t="n">
        <f aca="false">10*base_t/300+AB133</f>
        <v>8.39999999999999E-005</v>
      </c>
      <c r="AC134" s="30" t="n">
        <f aca="false">$D$5*SQRT(2)*SIN($J$5*$AB134)</f>
        <v>-23.8812000667059</v>
      </c>
      <c r="AD134" s="67" t="n">
        <f aca="false">$J$23*0.001*SQRT(2)*SIN($J$5*$AB134-PI()*$J$17/180)</f>
        <v>-0.0027780356251856</v>
      </c>
      <c r="AE134" s="68"/>
      <c r="AF134" s="61"/>
    </row>
    <row r="135" customFormat="false" ht="12" hidden="false" customHeight="false" outlineLevel="0" collapsed="false">
      <c r="AA135" s="58"/>
      <c r="AB135" s="66" t="n">
        <f aca="false">10*base_t/300+AB134</f>
        <v>8.46666666666666E-005</v>
      </c>
      <c r="AC135" s="30" t="n">
        <f aca="false">$D$5*SQRT(2)*SIN($J$5*$AB135)</f>
        <v>-23.2256069657766</v>
      </c>
      <c r="AD135" s="67" t="n">
        <f aca="false">$J$23*0.001*SQRT(2)*SIN($J$5*$AB135-PI()*$J$17/180)</f>
        <v>-0.00292816792438229</v>
      </c>
      <c r="AE135" s="68"/>
      <c r="AF135" s="61"/>
    </row>
    <row r="136" customFormat="false" ht="12" hidden="false" customHeight="false" outlineLevel="0" collapsed="false">
      <c r="AA136" s="58"/>
      <c r="AB136" s="66" t="n">
        <f aca="false">10*base_t/300+AB135</f>
        <v>8.53333333333332E-005</v>
      </c>
      <c r="AC136" s="30" t="n">
        <f aca="false">$D$5*SQRT(2)*SIN($J$5*$AB136)</f>
        <v>-22.5292682581151</v>
      </c>
      <c r="AD136" s="67" t="n">
        <f aca="false">$J$23*0.001*SQRT(2)*SIN($J$5*$AB136-PI()*$J$17/180)</f>
        <v>-0.00307316322204146</v>
      </c>
      <c r="AE136" s="68"/>
      <c r="AF136" s="61"/>
    </row>
    <row r="137" customFormat="false" ht="12" hidden="false" customHeight="false" outlineLevel="0" collapsed="false">
      <c r="AA137" s="58"/>
      <c r="AB137" s="66" t="n">
        <f aca="false">10*base_t/300+AB136</f>
        <v>8.59999999999999E-005</v>
      </c>
      <c r="AC137" s="30" t="n">
        <f aca="false">$D$5*SQRT(2)*SIN($J$5*$AB137)</f>
        <v>-21.793405558432</v>
      </c>
      <c r="AD137" s="67" t="n">
        <f aca="false">$J$23*0.001*SQRT(2)*SIN($J$5*$AB137-PI()*$J$17/180)</f>
        <v>-0.00321276714714129</v>
      </c>
      <c r="AE137" s="68"/>
      <c r="AF137" s="61"/>
    </row>
    <row r="138" customFormat="false" ht="12" hidden="false" customHeight="false" outlineLevel="0" collapsed="false">
      <c r="AA138" s="58"/>
      <c r="AB138" s="66" t="n">
        <f aca="false">10*base_t/300+AB137</f>
        <v>8.66666666666666E-005</v>
      </c>
      <c r="AC138" s="30" t="n">
        <f aca="false">$D$5*SQRT(2)*SIN($J$5*$AB138)</f>
        <v>-21.0193098199505</v>
      </c>
      <c r="AD138" s="67" t="n">
        <f aca="false">$J$23*0.001*SQRT(2)*SIN($J$5*$AB138-PI()*$J$17/180)</f>
        <v>-0.00334673478695942</v>
      </c>
      <c r="AE138" s="68"/>
      <c r="AF138" s="61"/>
    </row>
    <row r="139" customFormat="false" ht="12" hidden="false" customHeight="false" outlineLevel="0" collapsed="false">
      <c r="AA139" s="58"/>
      <c r="AB139" s="66" t="n">
        <f aca="false">10*base_t/300+AB138</f>
        <v>8.73333333333332E-005</v>
      </c>
      <c r="AC139" s="30" t="n">
        <f aca="false">$D$5*SQRT(2)*SIN($J$5*$AB139)</f>
        <v>-20.2083390696353</v>
      </c>
      <c r="AD139" s="67" t="n">
        <f aca="false">$J$23*0.001*SQRT(2)*SIN($J$5*$AB139-PI()*$J$17/180)</f>
        <v>-0.00347483111673311</v>
      </c>
      <c r="AE139" s="68"/>
      <c r="AF139" s="61"/>
    </row>
    <row r="140" customFormat="false" ht="12" hidden="false" customHeight="false" outlineLevel="0" collapsed="false">
      <c r="AA140" s="58"/>
      <c r="AB140" s="66" t="n">
        <f aca="false">10*base_t/300+AB139</f>
        <v>8.79999999999999E-005</v>
      </c>
      <c r="AC140" s="30" t="n">
        <f aca="false">$D$5*SQRT(2)*SIN($J$5*$AB140)</f>
        <v>-19.3619160257522</v>
      </c>
      <c r="AD140" s="67" t="n">
        <f aca="false">$J$23*0.001*SQRT(2)*SIN($J$5*$AB140-PI()*$J$17/180)</f>
        <v>-0.00359683141197249</v>
      </c>
      <c r="AE140" s="68"/>
      <c r="AF140" s="61"/>
    </row>
    <row r="141" customFormat="false" ht="12" hidden="false" customHeight="false" outlineLevel="0" collapsed="false">
      <c r="AA141" s="58"/>
      <c r="AB141" s="66" t="n">
        <f aca="false">10*base_t/300+AB140</f>
        <v>8.86666666666665E-005</v>
      </c>
      <c r="AC141" s="30" t="n">
        <f aca="false">$D$5*SQRT(2)*SIN($J$5*$AB141)</f>
        <v>-18.4815256019367</v>
      </c>
      <c r="AD141" s="67" t="n">
        <f aca="false">$J$23*0.001*SQRT(2)*SIN($J$5*$AB141-PI()*$J$17/180)</f>
        <v>-0.00371252164270375</v>
      </c>
      <c r="AE141" s="68"/>
      <c r="AF141" s="61"/>
    </row>
    <row r="142" customFormat="false" ht="12" hidden="false" customHeight="false" outlineLevel="0" collapsed="false">
      <c r="AA142" s="58"/>
      <c r="AB142" s="66" t="n">
        <f aca="false">10*base_t/300+AB141</f>
        <v>8.93333333333332E-005</v>
      </c>
      <c r="AC142" s="30" t="n">
        <f aca="false">$D$5*SQRT(2)*SIN($J$5*$AB142)</f>
        <v>-17.5687123021508</v>
      </c>
      <c r="AD142" s="67" t="n">
        <f aca="false">$J$23*0.001*SQRT(2)*SIN($J$5*$AB142-PI()*$J$17/180)</f>
        <v>-0.00382169884895038</v>
      </c>
      <c r="AE142" s="68"/>
      <c r="AF142" s="61"/>
    </row>
    <row r="143" customFormat="false" ht="12" hidden="false" customHeight="false" outlineLevel="0" collapsed="false">
      <c r="AA143" s="58"/>
      <c r="AB143" s="66" t="n">
        <f aca="false">10*base_t/300+AB142</f>
        <v>8.99999999999999E-005</v>
      </c>
      <c r="AC143" s="30" t="n">
        <f aca="false">$D$5*SQRT(2)*SIN($J$5*$AB143)</f>
        <v>-16.6250775110983</v>
      </c>
      <c r="AD143" s="67" t="n">
        <f aca="false">$J$23*0.001*SQRT(2)*SIN($J$5*$AB143-PI()*$J$17/180)</f>
        <v>-0.00392417149679395</v>
      </c>
      <c r="AE143" s="68"/>
      <c r="AF143" s="61"/>
    </row>
    <row r="144" customFormat="false" ht="12" hidden="false" customHeight="false" outlineLevel="0" collapsed="false">
      <c r="AA144" s="58"/>
      <c r="AB144" s="66" t="n">
        <f aca="false">10*base_t/300+AB143</f>
        <v>9.06666666666665E-005</v>
      </c>
      <c r="AC144" s="30" t="n">
        <f aca="false">$D$5*SQRT(2)*SIN($J$5*$AB144)</f>
        <v>-15.6522766848521</v>
      </c>
      <c r="AD144" s="67" t="n">
        <f aca="false">$J$23*0.001*SQRT(2)*SIN($J$5*$AB144-PI()*$J$17/180)</f>
        <v>-0.00401975981438972</v>
      </c>
      <c r="AE144" s="68"/>
      <c r="AF144" s="61"/>
    </row>
    <row r="145" customFormat="false" ht="12" hidden="false" customHeight="false" outlineLevel="0" collapsed="false">
      <c r="AA145" s="58"/>
      <c r="AB145" s="66" t="n">
        <f aca="false">10*base_t/300+AB144</f>
        <v>9.13333333333332E-005</v>
      </c>
      <c r="AC145" s="30" t="n">
        <f aca="false">$D$5*SQRT(2)*SIN($J$5*$AB145)</f>
        <v>-14.6520164466213</v>
      </c>
      <c r="AD145" s="67" t="n">
        <f aca="false">$J$23*0.001*SQRT(2)*SIN($J$5*$AB145-PI()*$J$17/180)</f>
        <v>-0.00410829610734748</v>
      </c>
      <c r="AE145" s="68"/>
      <c r="AF145" s="61"/>
    </row>
    <row r="146" customFormat="false" ht="12" hidden="false" customHeight="false" outlineLevel="0" collapsed="false">
      <c r="AA146" s="58"/>
      <c r="AB146" s="66" t="n">
        <f aca="false">10*base_t/300+AB145</f>
        <v>9.19999999999999E-005</v>
      </c>
      <c r="AC146" s="30" t="n">
        <f aca="false">$D$5*SQRT(2)*SIN($J$5*$AB146)</f>
        <v>-13.6260515927545</v>
      </c>
      <c r="AD146" s="67" t="n">
        <f aca="false">$J$23*0.001*SQRT(2)*SIN($J$5*$AB146-PI()*$J$17/180)</f>
        <v>-0.00418962505292455</v>
      </c>
      <c r="AE146" s="68"/>
      <c r="AF146" s="61"/>
    </row>
    <row r="147" customFormat="false" ht="12" hidden="false" customHeight="false" outlineLevel="0" collapsed="false">
      <c r="AA147" s="58"/>
      <c r="AB147" s="66" t="n">
        <f aca="false">10*base_t/300+AB146</f>
        <v>9.26666666666665E-005</v>
      </c>
      <c r="AC147" s="30" t="n">
        <f aca="false">$D$5*SQRT(2)*SIN($J$5*$AB147)</f>
        <v>-12.5761820142305</v>
      </c>
      <c r="AD147" s="67" t="n">
        <f aca="false">$J$23*0.001*SQRT(2)*SIN($J$5*$AB147-PI()*$J$17/180)</f>
        <v>-0.00426360397251463</v>
      </c>
      <c r="AE147" s="68"/>
      <c r="AF147" s="61"/>
    </row>
    <row r="148" customFormat="false" ht="12" hidden="false" customHeight="false" outlineLevel="0" collapsed="false">
      <c r="AA148" s="58"/>
      <c r="AB148" s="66" t="n">
        <f aca="false">10*base_t/300+AB147</f>
        <v>9.33333333333332E-005</v>
      </c>
      <c r="AC148" s="30" t="n">
        <f aca="false">$D$5*SQRT(2)*SIN($J$5*$AB148)</f>
        <v>-11.5042495390383</v>
      </c>
      <c r="AD148" s="67" t="n">
        <f aca="false">$J$23*0.001*SQRT(2)*SIN($J$5*$AB148-PI()*$J$17/180)</f>
        <v>-0.00433010308195456</v>
      </c>
      <c r="AE148" s="68"/>
      <c r="AF148" s="61"/>
    </row>
    <row r="149" customFormat="false" ht="12" hidden="false" customHeight="false" outlineLevel="0" collapsed="false">
      <c r="AA149" s="58"/>
      <c r="AB149" s="66" t="n">
        <f aca="false">10*base_t/300+AB148</f>
        <v>9.39999999999999E-005</v>
      </c>
      <c r="AC149" s="30" t="n">
        <f aca="false">$D$5*SQRT(2)*SIN($J$5*$AB149)</f>
        <v>-10.4121347009842</v>
      </c>
      <c r="AD149" s="67" t="n">
        <f aca="false">$J$23*0.001*SQRT(2)*SIN($J$5*$AB149-PI()*$J$17/180)</f>
        <v>-0.00438900571920983</v>
      </c>
      <c r="AE149" s="68"/>
      <c r="AF149" s="61"/>
    </row>
    <row r="150" customFormat="false" ht="12" hidden="false" customHeight="false" outlineLevel="0" collapsed="false">
      <c r="AA150" s="58"/>
      <c r="AB150" s="66" t="n">
        <f aca="false">10*base_t/300+AB149</f>
        <v>9.46666666666665E-005</v>
      </c>
      <c r="AC150" s="30" t="n">
        <f aca="false">$D$5*SQRT(2)*SIN($J$5*$AB150)</f>
        <v>-9.30175344059755</v>
      </c>
      <c r="AD150" s="67" t="n">
        <f aca="false">$J$23*0.001*SQRT(2)*SIN($J$5*$AB150-PI()*$J$17/180)</f>
        <v>-0.00444020854903944</v>
      </c>
      <c r="AE150" s="68"/>
      <c r="AF150" s="61"/>
    </row>
    <row r="151" customFormat="false" ht="12" hidden="false" customHeight="false" outlineLevel="0" collapsed="false">
      <c r="AA151" s="58"/>
      <c r="AB151" s="66" t="n">
        <f aca="false">10*base_t/300+AB150</f>
        <v>9.53333333333332E-005</v>
      </c>
      <c r="AC151" s="30" t="n">
        <f aca="false">$D$5*SQRT(2)*SIN($J$5*$AB151)</f>
        <v>-8.17505374391902</v>
      </c>
      <c r="AD151" s="67" t="n">
        <f aca="false">$J$23*0.001*SQRT(2)*SIN($J$5*$AB151-PI()*$J$17/180)</f>
        <v>-0.00448362174428103</v>
      </c>
      <c r="AE151" s="68"/>
      <c r="AF151" s="61"/>
    </row>
    <row r="152" customFormat="false" ht="12" hidden="false" customHeight="false" outlineLevel="0" collapsed="false">
      <c r="AA152" s="58"/>
      <c r="AB152" s="66" t="n">
        <f aca="false">10*base_t/300+AB151</f>
        <v>9.59999999999999E-005</v>
      </c>
      <c r="AC152" s="30" t="n">
        <f aca="false">$D$5*SQRT(2)*SIN($J$5*$AB152)</f>
        <v>-7.03401222507171</v>
      </c>
      <c r="AD152" s="67" t="n">
        <f aca="false">$J$23*0.001*SQRT(2)*SIN($J$5*$AB152-PI()*$J$17/180)</f>
        <v>-0.00451916914343824</v>
      </c>
      <c r="AE152" s="68"/>
      <c r="AF152" s="61"/>
    </row>
    <row r="153" customFormat="false" ht="12" hidden="false" customHeight="false" outlineLevel="0" collapsed="false">
      <c r="AA153" s="58"/>
      <c r="AB153" s="66" t="n">
        <f aca="false">10*base_t/300+AB152</f>
        <v>9.66666666666665E-005</v>
      </c>
      <c r="AC153" s="30" t="n">
        <f aca="false">$D$5*SQRT(2)*SIN($J$5*$AB153)</f>
        <v>-5.8806306586082</v>
      </c>
      <c r="AD153" s="67" t="n">
        <f aca="false">$J$23*0.001*SQRT(2)*SIN($J$5*$AB153-PI()*$J$17/180)</f>
        <v>-0.00454678838429388</v>
      </c>
      <c r="AE153" s="68"/>
      <c r="AF153" s="61"/>
    </row>
    <row r="154" customFormat="false" ht="12" hidden="false" customHeight="false" outlineLevel="0" collapsed="false">
      <c r="AA154" s="58"/>
      <c r="AB154" s="66" t="n">
        <f aca="false">10*base_t/300+AB153</f>
        <v>9.73333333333332E-005</v>
      </c>
      <c r="AC154" s="30" t="n">
        <f aca="false">$D$5*SQRT(2)*SIN($J$5*$AB154)</f>
        <v>-4.71693246771777</v>
      </c>
      <c r="AD154" s="67" t="n">
        <f aca="false">$J$23*0.001*SQRT(2)*SIN($J$5*$AB154-PI()*$J$17/180)</f>
        <v>-0.00456643101331438</v>
      </c>
      <c r="AE154" s="68"/>
      <c r="AF154" s="61"/>
    </row>
    <row r="155" customFormat="false" ht="12" hidden="false" customHeight="false" outlineLevel="0" collapsed="false">
      <c r="AA155" s="58"/>
      <c r="AB155" s="66" t="n">
        <f aca="false">10*base_t/300+AB154</f>
        <v>9.79999999999999E-005</v>
      </c>
      <c r="AC155" s="30" t="n">
        <f aca="false">$D$5*SQRT(2)*SIN($J$5*$AB155)</f>
        <v>-3.54495917445454</v>
      </c>
      <c r="AD155" s="67" t="n">
        <f aca="false">$J$23*0.001*SQRT(2)*SIN($J$5*$AB155-PI()*$J$17/180)</f>
        <v>-0.00457806257065385</v>
      </c>
      <c r="AE155" s="68"/>
      <c r="AF155" s="61"/>
    </row>
    <row r="156" customFormat="false" ht="12" hidden="false" customHeight="false" outlineLevel="0" collapsed="false">
      <c r="AA156" s="58"/>
      <c r="AB156" s="66" t="n">
        <f aca="false">10*base_t/300+AB155</f>
        <v>9.86666666666665E-005</v>
      </c>
      <c r="AC156" s="30" t="n">
        <f aca="false">$D$5*SQRT(2)*SIN($J$5*$AB156)</f>
        <v>-2.36676681821412</v>
      </c>
      <c r="AD156" s="67" t="n">
        <f aca="false">$J$23*0.001*SQRT(2)*SIN($J$5*$AB156-PI()*$J$17/180)</f>
        <v>-0.00458166265060827</v>
      </c>
      <c r="AE156" s="68"/>
      <c r="AF156" s="61"/>
    </row>
    <row r="157" customFormat="false" ht="12" hidden="false" customHeight="false" outlineLevel="0" collapsed="false">
      <c r="AA157" s="58"/>
      <c r="AB157" s="66" t="n">
        <f aca="false">10*base_t/300+AB156</f>
        <v>9.93333333333332E-005</v>
      </c>
      <c r="AC157" s="30" t="n">
        <f aca="false">$D$5*SQRT(2)*SIN($J$5*$AB157)</f>
        <v>-1.18442234874176</v>
      </c>
      <c r="AD157" s="67" t="n">
        <f aca="false">$J$23*0.001*SQRT(2)*SIN($J$5*$AB157-PI()*$J$17/180)</f>
        <v>-0.0045772249374141</v>
      </c>
      <c r="AE157" s="68"/>
      <c r="AF157" s="61"/>
    </row>
    <row r="158" customFormat="false" ht="12" hidden="false" customHeight="false" outlineLevel="0" collapsed="false">
      <c r="AA158" s="58"/>
      <c r="AB158" s="66" t="n">
        <f aca="false">10*base_t/300+AB157</f>
        <v>9.99999999999998E-005</v>
      </c>
      <c r="AC158" s="30" t="n">
        <f aca="false">$D$5*SQRT(2)*SIN($J$5*$AB158)</f>
        <v>-2.83263921178228E-013</v>
      </c>
      <c r="AD158" s="67" t="n">
        <f aca="false">$J$23*0.001*SQRT(2)*SIN($J$5*$AB158-PI()*$J$17/180)</f>
        <v>-0.00456475721632822</v>
      </c>
      <c r="AE158" s="68"/>
      <c r="AF158" s="61"/>
    </row>
    <row r="159" customFormat="false" ht="12" hidden="false" customHeight="false" outlineLevel="0" collapsed="false">
      <c r="AA159" s="58"/>
      <c r="AB159" s="66" t="n">
        <f aca="false">10*base_t/300+AB158</f>
        <v>0.000100666666666667</v>
      </c>
      <c r="AC159" s="30" t="n">
        <f aca="false">$D$5*SQRT(2)*SIN($J$5*$AB159)</f>
        <v>1.18442234874119</v>
      </c>
      <c r="AD159" s="67" t="n">
        <f aca="false">$J$23*0.001*SQRT(2)*SIN($J$5*$AB159-PI()*$J$17/180)</f>
        <v>-0.00454428135996997</v>
      </c>
      <c r="AE159" s="68"/>
      <c r="AF159" s="61"/>
    </row>
    <row r="160" customFormat="false" ht="12" hidden="false" customHeight="false" outlineLevel="0" collapsed="false">
      <c r="AA160" s="58"/>
      <c r="AB160" s="66" t="n">
        <f aca="false">10*base_t/300+AB159</f>
        <v>0.000101333333333333</v>
      </c>
      <c r="AC160" s="30" t="n">
        <f aca="false">$D$5*SQRT(2)*SIN($J$5*$AB160)</f>
        <v>2.36676681821355</v>
      </c>
      <c r="AD160" s="67" t="n">
        <f aca="false">$J$23*0.001*SQRT(2)*SIN($J$5*$AB160-PI()*$J$17/180)</f>
        <v>-0.00451583328994916</v>
      </c>
      <c r="AE160" s="68"/>
      <c r="AF160" s="61"/>
    </row>
    <row r="161" customFormat="false" ht="12" hidden="false" customHeight="false" outlineLevel="0" collapsed="false">
      <c r="AA161" s="58"/>
      <c r="AB161" s="66" t="n">
        <f aca="false">10*base_t/300+AB160</f>
        <v>0.000102</v>
      </c>
      <c r="AC161" s="30" t="n">
        <f aca="false">$D$5*SQRT(2)*SIN($J$5*$AB161)</f>
        <v>3.54495917445398</v>
      </c>
      <c r="AD161" s="67" t="n">
        <f aca="false">$J$23*0.001*SQRT(2)*SIN($J$5*$AB161-PI()*$J$17/180)</f>
        <v>-0.00447946291384731</v>
      </c>
      <c r="AE161" s="68"/>
      <c r="AF161" s="61"/>
    </row>
    <row r="162" customFormat="false" ht="12" hidden="false" customHeight="false" outlineLevel="0" collapsed="false">
      <c r="AA162" s="58"/>
      <c r="AB162" s="66" t="n">
        <f aca="false">10*base_t/300+AB161</f>
        <v>0.000102666666666667</v>
      </c>
      <c r="AC162" s="30" t="n">
        <f aca="false">$D$5*SQRT(2)*SIN($J$5*$AB162)</f>
        <v>4.71693246771721</v>
      </c>
      <c r="AD162" s="67" t="n">
        <f aca="false">$J$23*0.001*SQRT(2)*SIN($J$5*$AB162-PI()*$J$17/180)</f>
        <v>-0.00443523403766285</v>
      </c>
      <c r="AE162" s="68"/>
      <c r="AF162" s="61"/>
    </row>
    <row r="163" customFormat="false" ht="12" hidden="false" customHeight="false" outlineLevel="0" collapsed="false">
      <c r="AA163" s="58"/>
      <c r="AB163" s="66" t="n">
        <f aca="false">10*base_t/300+AB162</f>
        <v>0.000103333333333333</v>
      </c>
      <c r="AC163" s="30" t="n">
        <f aca="false">$D$5*SQRT(2)*SIN($J$5*$AB163)</f>
        <v>5.88063065860765</v>
      </c>
      <c r="AD163" s="67" t="n">
        <f aca="false">$J$23*0.001*SQRT(2)*SIN($J$5*$AB163-PI()*$J$17/180)</f>
        <v>-0.00438322425387367</v>
      </c>
      <c r="AE163" s="68"/>
      <c r="AF163" s="61"/>
    </row>
    <row r="164" customFormat="false" ht="12" hidden="false" customHeight="false" outlineLevel="0" collapsed="false">
      <c r="AA164" s="58"/>
      <c r="AB164" s="66" t="n">
        <f aca="false">10*base_t/300+AB163</f>
        <v>0.000104</v>
      </c>
      <c r="AC164" s="30" t="n">
        <f aca="false">$D$5*SQRT(2)*SIN($J$5*$AB164)</f>
        <v>7.03401222507116</v>
      </c>
      <c r="AD164" s="67" t="n">
        <f aca="false">$J$23*0.001*SQRT(2)*SIN($J$5*$AB164-PI()*$J$17/180)</f>
        <v>-0.00432352480531359</v>
      </c>
      <c r="AE164" s="68"/>
      <c r="AF164" s="61"/>
    </row>
    <row r="165" customFormat="false" ht="12" hidden="false" customHeight="false" outlineLevel="0" collapsed="false">
      <c r="AA165" s="58"/>
      <c r="AB165" s="66" t="n">
        <f aca="false">10*base_t/300+AB164</f>
        <v>0.000104666666666667</v>
      </c>
      <c r="AC165" s="30" t="n">
        <f aca="false">$D$5*SQRT(2)*SIN($J$5*$AB165)</f>
        <v>8.17505374391848</v>
      </c>
      <c r="AD165" s="67" t="n">
        <f aca="false">$J$23*0.001*SQRT(2)*SIN($J$5*$AB165-PI()*$J$17/180)</f>
        <v>-0.00425624042510139</v>
      </c>
      <c r="AE165" s="68"/>
      <c r="AF165" s="61"/>
    </row>
    <row r="166" customFormat="false" ht="12" hidden="false" customHeight="false" outlineLevel="0" collapsed="false">
      <c r="AA166" s="58"/>
      <c r="AB166" s="66" t="n">
        <f aca="false">10*base_t/300+AB165</f>
        <v>0.000105333333333333</v>
      </c>
      <c r="AC166" s="30" t="n">
        <f aca="false">$D$5*SQRT(2)*SIN($J$5*$AB166)</f>
        <v>9.30175344059702</v>
      </c>
      <c r="AD166" s="67" t="n">
        <f aca="false">$J$23*0.001*SQRT(2)*SIN($J$5*$AB166-PI()*$J$17/180)</f>
        <v>-0.00418148915290335</v>
      </c>
      <c r="AE166" s="68"/>
      <c r="AF166" s="61"/>
    </row>
    <row r="167" customFormat="false" ht="12" hidden="false" customHeight="false" outlineLevel="0" collapsed="false">
      <c r="AA167" s="58"/>
      <c r="AB167" s="66" t="n">
        <f aca="false">10*base_t/300+AB166</f>
        <v>0.000106</v>
      </c>
      <c r="AC167" s="30" t="n">
        <f aca="false">$D$5*SQRT(2)*SIN($J$5*$AB167)</f>
        <v>10.4121347009837</v>
      </c>
      <c r="AD167" s="67" t="n">
        <f aca="false">$J$23*0.001*SQRT(2)*SIN($J$5*$AB167-PI()*$J$17/180)</f>
        <v>-0.00409940212785155</v>
      </c>
      <c r="AE167" s="68"/>
      <c r="AF167" s="61"/>
    </row>
    <row r="168" customFormat="false" ht="12" hidden="false" customHeight="false" outlineLevel="0" collapsed="false">
      <c r="AA168" s="58"/>
      <c r="AB168" s="66" t="n">
        <f aca="false">10*base_t/300+AB167</f>
        <v>0.000106666666666666</v>
      </c>
      <c r="AC168" s="30" t="n">
        <f aca="false">$D$5*SQRT(2)*SIN($J$5*$AB168)</f>
        <v>11.5042495390377</v>
      </c>
      <c r="AD168" s="67" t="n">
        <f aca="false">$J$23*0.001*SQRT(2)*SIN($J$5*$AB168-PI()*$J$17/180)</f>
        <v>-0.0040101233584813</v>
      </c>
      <c r="AE168" s="68"/>
      <c r="AF168" s="61"/>
    </row>
    <row r="169" customFormat="false" ht="12" hidden="false" customHeight="false" outlineLevel="0" collapsed="false">
      <c r="AA169" s="58"/>
      <c r="AB169" s="66" t="n">
        <f aca="false">10*base_t/300+AB168</f>
        <v>0.000107333333333333</v>
      </c>
      <c r="AC169" s="30" t="n">
        <f aca="false">$D$5*SQRT(2)*SIN($J$5*$AB169)</f>
        <v>12.57618201423</v>
      </c>
      <c r="AD169" s="67" t="n">
        <f aca="false">$J$23*0.001*SQRT(2)*SIN($J$5*$AB169-PI()*$J$17/180)</f>
        <v>-0.00391380947009119</v>
      </c>
      <c r="AE169" s="68"/>
      <c r="AF169" s="61"/>
    </row>
    <row r="170" customFormat="false" ht="12" hidden="false" customHeight="false" outlineLevel="0" collapsed="false">
      <c r="AA170" s="58"/>
      <c r="AB170" s="66" t="n">
        <f aca="false">10*base_t/300+AB169</f>
        <v>0.000108</v>
      </c>
      <c r="AC170" s="30" t="n">
        <f aca="false">$D$5*SQRT(2)*SIN($J$5*$AB170)</f>
        <v>13.626051592754</v>
      </c>
      <c r="AD170" s="67" t="n">
        <f aca="false">$J$23*0.001*SQRT(2)*SIN($J$5*$AB170-PI()*$J$17/180)</f>
        <v>-0.00381062942996916</v>
      </c>
      <c r="AE170" s="68"/>
      <c r="AF170" s="61"/>
    </row>
    <row r="171" customFormat="false" ht="12" hidden="false" customHeight="false" outlineLevel="0" collapsed="false">
      <c r="AA171" s="58"/>
      <c r="AB171" s="66" t="n">
        <f aca="false">10*base_t/300+AB170</f>
        <v>0.000108666666666666</v>
      </c>
      <c r="AC171" s="30" t="n">
        <f aca="false">$D$5*SQRT(2)*SIN($J$5*$AB171)</f>
        <v>14.6520164466208</v>
      </c>
      <c r="AD171" s="67" t="n">
        <f aca="false">$J$23*0.001*SQRT(2)*SIN($J$5*$AB171-PI()*$J$17/180)</f>
        <v>-0.00370076425096637</v>
      </c>
      <c r="AE171" s="68"/>
      <c r="AF171" s="61"/>
    </row>
    <row r="172" customFormat="false" ht="12" hidden="false" customHeight="false" outlineLevel="0" collapsed="false">
      <c r="AA172" s="58"/>
      <c r="AB172" s="66" t="n">
        <f aca="false">10*base_t/300+AB171</f>
        <v>0.000109333333333333</v>
      </c>
      <c r="AC172" s="30" t="n">
        <f aca="false">$D$5*SQRT(2)*SIN($J$5*$AB172)</f>
        <v>15.6522766848516</v>
      </c>
      <c r="AD172" s="67" t="n">
        <f aca="false">$J$23*0.001*SQRT(2)*SIN($J$5*$AB172-PI()*$J$17/180)</f>
        <v>-0.00358440667393925</v>
      </c>
      <c r="AE172" s="68"/>
      <c r="AF172" s="61"/>
    </row>
    <row r="173" customFormat="false" ht="12" hidden="false" customHeight="false" outlineLevel="0" collapsed="false">
      <c r="AA173" s="58"/>
      <c r="AB173" s="66" t="n">
        <f aca="false">10*base_t/300+AB172</f>
        <v>0.00011</v>
      </c>
      <c r="AC173" s="30" t="n">
        <f aca="false">$D$5*SQRT(2)*SIN($J$5*$AB173)</f>
        <v>16.6250775110979</v>
      </c>
      <c r="AD173" s="67" t="n">
        <f aca="false">$J$23*0.001*SQRT(2)*SIN($J$5*$AB173-PI()*$J$17/180)</f>
        <v>-0.00346176082961647</v>
      </c>
      <c r="AE173" s="68"/>
      <c r="AF173" s="61"/>
    </row>
    <row r="174" customFormat="false" ht="12" hidden="false" customHeight="false" outlineLevel="0" collapsed="false">
      <c r="AA174" s="58"/>
      <c r="AB174" s="66" t="n">
        <f aca="false">10*base_t/300+AB173</f>
        <v>0.000110666666666666</v>
      </c>
      <c r="AC174" s="30" t="n">
        <f aca="false">$D$5*SQRT(2)*SIN($J$5*$AB174)</f>
        <v>17.5687123021503</v>
      </c>
      <c r="AD174" s="67" t="n">
        <f aca="false">$J$23*0.001*SQRT(2)*SIN($J$5*$AB174-PI()*$J$17/180)</f>
        <v>-0.00333304188048431</v>
      </c>
      <c r="AE174" s="68"/>
      <c r="AF174" s="61"/>
    </row>
    <row r="175" customFormat="false" ht="12" hidden="false" customHeight="false" outlineLevel="0" collapsed="false">
      <c r="AA175" s="58"/>
      <c r="AB175" s="66" t="n">
        <f aca="false">10*base_t/300+AB174</f>
        <v>0.000111333333333333</v>
      </c>
      <c r="AC175" s="30" t="n">
        <f aca="false">$D$5*SQRT(2)*SIN($J$5*$AB175)</f>
        <v>18.4815256019363</v>
      </c>
      <c r="AD175" s="67" t="n">
        <f aca="false">$J$23*0.001*SQRT(2)*SIN($J$5*$AB175-PI()*$J$17/180)</f>
        <v>-0.00319847564331853</v>
      </c>
      <c r="AE175" s="68"/>
      <c r="AF175" s="61"/>
    </row>
    <row r="176" customFormat="false" ht="12" hidden="false" customHeight="false" outlineLevel="0" collapsed="false">
      <c r="AA176" s="58"/>
      <c r="AB176" s="66" t="n">
        <f aca="false">10*base_t/300+AB175</f>
        <v>0.000112</v>
      </c>
      <c r="AC176" s="30" t="n">
        <f aca="false">$D$5*SQRT(2)*SIN($J$5*$AB176)</f>
        <v>19.3619160257518</v>
      </c>
      <c r="AD176" s="67" t="n">
        <f aca="false">$J$23*0.001*SQRT(2)*SIN($J$5*$AB176-PI()*$J$17/180)</f>
        <v>-0.00305829819302505</v>
      </c>
      <c r="AE176" s="68"/>
      <c r="AF176" s="61"/>
    </row>
    <row r="177" customFormat="false" ht="12" hidden="false" customHeight="false" outlineLevel="0" collapsed="false">
      <c r="AA177" s="58"/>
      <c r="AB177" s="66" t="n">
        <f aca="false">10*base_t/300+AB176</f>
        <v>0.000112666666666666</v>
      </c>
      <c r="AC177" s="30" t="n">
        <f aca="false">$D$5*SQRT(2)*SIN($J$5*$AB177)</f>
        <v>20.2083390696349</v>
      </c>
      <c r="AD177" s="67" t="n">
        <f aca="false">$J$23*0.001*SQRT(2)*SIN($J$5*$AB177-PI()*$J$17/180)</f>
        <v>-0.00291275544848429</v>
      </c>
      <c r="AE177" s="68"/>
      <c r="AF177" s="61"/>
    </row>
    <row r="178" customFormat="false" ht="12" hidden="false" customHeight="false" outlineLevel="0" collapsed="false">
      <c r="AA178" s="58"/>
      <c r="AB178" s="66" t="n">
        <f aca="false">10*base_t/300+AB177</f>
        <v>0.000113333333333333</v>
      </c>
      <c r="AC178" s="30" t="n">
        <f aca="false">$D$5*SQRT(2)*SIN($J$5*$AB178)</f>
        <v>21.0193098199501</v>
      </c>
      <c r="AD178" s="67" t="n">
        <f aca="false">$J$23*0.001*SQRT(2)*SIN($J$5*$AB178-PI()*$J$17/180)</f>
        <v>-0.00276210274112594</v>
      </c>
      <c r="AE178" s="68"/>
      <c r="AF178" s="61"/>
    </row>
    <row r="179" customFormat="false" ht="12" hidden="false" customHeight="false" outlineLevel="0" collapsed="false">
      <c r="AA179" s="58"/>
      <c r="AB179" s="66" t="n">
        <f aca="false">10*base_t/300+AB178</f>
        <v>0.000114</v>
      </c>
      <c r="AC179" s="30" t="n">
        <f aca="false">$D$5*SQRT(2)*SIN($J$5*$AB179)</f>
        <v>21.7934055584317</v>
      </c>
      <c r="AD179" s="67" t="n">
        <f aca="false">$J$23*0.001*SQRT(2)*SIN($J$5*$AB179-PI()*$J$17/180)</f>
        <v>-0.00260660436699084</v>
      </c>
      <c r="AE179" s="68"/>
      <c r="AF179" s="61"/>
    </row>
    <row r="180" customFormat="false" ht="12" hidden="false" customHeight="false" outlineLevel="0" collapsed="false">
      <c r="AA180" s="58"/>
      <c r="AB180" s="66" t="n">
        <f aca="false">10*base_t/300+AB179</f>
        <v>0.000114666666666666</v>
      </c>
      <c r="AC180" s="30" t="n">
        <f aca="false">$D$5*SQRT(2)*SIN($J$5*$AB180)</f>
        <v>22.5292682581148</v>
      </c>
      <c r="AD180" s="67" t="n">
        <f aca="false">$J$23*0.001*SQRT(2)*SIN($J$5*$AB180-PI()*$J$17/180)</f>
        <v>-0.00244653312306592</v>
      </c>
      <c r="AE180" s="68"/>
      <c r="AF180" s="61"/>
    </row>
    <row r="181" customFormat="false" ht="12" hidden="false" customHeight="false" outlineLevel="0" collapsed="false">
      <c r="AA181" s="58"/>
      <c r="AB181" s="66" t="n">
        <f aca="false">10*base_t/300+AB180</f>
        <v>0.000115333333333333</v>
      </c>
      <c r="AC181" s="30" t="n">
        <f aca="false">$D$5*SQRT(2)*SIN($J$5*$AB181)</f>
        <v>23.2256069657763</v>
      </c>
      <c r="AD181" s="67" t="n">
        <f aca="false">$J$23*0.001*SQRT(2)*SIN($J$5*$AB181-PI()*$J$17/180)</f>
        <v>-0.0022821698287056</v>
      </c>
      <c r="AE181" s="68"/>
      <c r="AF181" s="61"/>
    </row>
    <row r="182" customFormat="false" ht="12" hidden="false" customHeight="false" outlineLevel="0" collapsed="false">
      <c r="AA182" s="58"/>
      <c r="AB182" s="66" t="n">
        <f aca="false">10*base_t/300+AB181</f>
        <v>0.000116</v>
      </c>
      <c r="AC182" s="30" t="n">
        <f aca="false">$D$5*SQRT(2)*SIN($J$5*$AB182)</f>
        <v>23.8812000667056</v>
      </c>
      <c r="AD182" s="67" t="n">
        <f aca="false">$J$23*0.001*SQRT(2)*SIN($J$5*$AB182-PI()*$J$17/180)</f>
        <v>-0.00211380283297921</v>
      </c>
      <c r="AE182" s="68"/>
      <c r="AF182" s="61"/>
    </row>
    <row r="183" customFormat="false" ht="12" hidden="false" customHeight="false" outlineLevel="0" collapsed="false">
      <c r="AA183" s="58"/>
      <c r="AB183" s="66" t="n">
        <f aca="false">10*base_t/300+AB182</f>
        <v>0.000116666666666666</v>
      </c>
      <c r="AC183" s="30" t="n">
        <f aca="false">$D$5*SQRT(2)*SIN($J$5*$AB183)</f>
        <v>24.4948974278316</v>
      </c>
      <c r="AD183" s="67" t="n">
        <f aca="false">$J$23*0.001*SQRT(2)*SIN($J$5*$AB183-PI()*$J$17/180)</f>
        <v>-0.00194172750880875</v>
      </c>
      <c r="AE183" s="68"/>
      <c r="AF183" s="61"/>
    </row>
    <row r="184" customFormat="false" ht="12" hidden="false" customHeight="false" outlineLevel="0" collapsed="false">
      <c r="AA184" s="58"/>
      <c r="AB184" s="66" t="n">
        <f aca="false">10*base_t/300+AB183</f>
        <v>0.000117333333333333</v>
      </c>
      <c r="AC184" s="30" t="n">
        <f aca="false">$D$5*SQRT(2)*SIN($J$5*$AB184)</f>
        <v>25.0656224154471</v>
      </c>
      <c r="AD184" s="67" t="n">
        <f aca="false">$J$23*0.001*SQRT(2)*SIN($J$5*$AB184-PI()*$J$17/180)</f>
        <v>-0.00176624573478439</v>
      </c>
      <c r="AE184" s="68"/>
      <c r="AF184" s="61"/>
    </row>
    <row r="185" customFormat="false" ht="12" hidden="false" customHeight="false" outlineLevel="0" collapsed="false">
      <c r="AA185" s="58"/>
      <c r="AB185" s="66" t="n">
        <f aca="false">10*base_t/300+AB184</f>
        <v>0.000118</v>
      </c>
      <c r="AC185" s="30" t="n">
        <f aca="false">$D$5*SQRT(2)*SIN($J$5*$AB185)</f>
        <v>25.5923737839902</v>
      </c>
      <c r="AD185" s="67" t="n">
        <f aca="false">$J$23*0.001*SQRT(2)*SIN($J$5*$AB185-PI()*$J$17/180)</f>
        <v>-0.00158766536556689</v>
      </c>
      <c r="AE185" s="68"/>
      <c r="AF185" s="61"/>
    </row>
    <row r="186" customFormat="false" ht="12" hidden="false" customHeight="false" outlineLevel="0" collapsed="false">
      <c r="AA186" s="58"/>
      <c r="AB186" s="66" t="n">
        <f aca="false">10*base_t/300+AB185</f>
        <v>0.000118666666666666</v>
      </c>
      <c r="AC186" s="30" t="n">
        <f aca="false">$D$5*SQRT(2)*SIN($J$5*$AB186)</f>
        <v>26.0742274325691</v>
      </c>
      <c r="AD186" s="67" t="n">
        <f aca="false">$J$23*0.001*SQRT(2)*SIN($J$5*$AB186-PI()*$J$17/180)</f>
        <v>-0.00140629969180588</v>
      </c>
      <c r="AE186" s="68"/>
      <c r="AF186" s="61"/>
    </row>
    <row r="187" customFormat="false" ht="12" hidden="false" customHeight="false" outlineLevel="0" collapsed="false">
      <c r="AA187" s="58"/>
      <c r="AB187" s="66" t="n">
        <f aca="false">10*base_t/300+AB186</f>
        <v>0.000119333333333333</v>
      </c>
      <c r="AC187" s="30" t="n">
        <f aca="false">$D$5*SQRT(2)*SIN($J$5*$AB187)</f>
        <v>26.5103380261493</v>
      </c>
      <c r="AD187" s="67" t="n">
        <f aca="false">$J$23*0.001*SQRT(2)*SIN($J$5*$AB187-PI()*$J$17/180)</f>
        <v>-0.00122246689052158</v>
      </c>
      <c r="AE187" s="68"/>
      <c r="AF187" s="61"/>
    </row>
    <row r="188" customFormat="false" ht="12" hidden="false" customHeight="false" outlineLevel="0" collapsed="false">
      <c r="AA188" s="58"/>
      <c r="AB188" s="66" t="n">
        <f aca="false">10*base_t/300+AB187</f>
        <v>0.00012</v>
      </c>
      <c r="AC188" s="30" t="n">
        <f aca="false">$D$5*SQRT(2)*SIN($J$5*$AB188)</f>
        <v>26.8999404785582</v>
      </c>
      <c r="AD188" s="67" t="n">
        <f aca="false">$J$23*0.001*SQRT(2)*SIN($J$5*$AB188-PI()*$J$17/180)</f>
        <v>-0.00103648946691427</v>
      </c>
      <c r="AE188" s="68"/>
      <c r="AF188" s="61"/>
    </row>
    <row r="189" customFormat="false" ht="12" hidden="false" customHeight="false" outlineLevel="0" collapsed="false">
      <c r="AA189" s="58"/>
      <c r="AB189" s="66" t="n">
        <f aca="false">10*base_t/300+AB188</f>
        <v>0.000120666666666666</v>
      </c>
      <c r="AC189" s="30" t="n">
        <f aca="false">$D$5*SQRT(2)*SIN($J$5*$AB189)</f>
        <v>27.2423512947065</v>
      </c>
      <c r="AD189" s="67" t="n">
        <f aca="false">$J$23*0.001*SQRT(2)*SIN($J$5*$AB189-PI()*$J$17/180)</f>
        <v>-0.000848693688580506</v>
      </c>
      <c r="AE189" s="68"/>
      <c r="AF189" s="61"/>
    </row>
    <row r="190" customFormat="false" ht="12" hidden="false" customHeight="false" outlineLevel="0" collapsed="false">
      <c r="AA190" s="58"/>
      <c r="AB190" s="66" t="n">
        <f aca="false">10*base_t/300+AB189</f>
        <v>0.000121333333333333</v>
      </c>
      <c r="AC190" s="30" t="n">
        <f aca="false">$D$5*SQRT(2)*SIN($J$5*$AB190)</f>
        <v>27.5369697696707</v>
      </c>
      <c r="AD190" s="67" t="n">
        <f aca="false">$J$23*0.001*SQRT(2)*SIN($J$5*$AB190-PI()*$J$17/180)</f>
        <v>-0.000659409013128917</v>
      </c>
      <c r="AE190" s="68"/>
      <c r="AF190" s="61"/>
    </row>
    <row r="191" customFormat="false" ht="12" hidden="false" customHeight="false" outlineLevel="0" collapsed="false">
      <c r="AA191" s="58"/>
      <c r="AB191" s="66" t="n">
        <f aca="false">10*base_t/300+AB190</f>
        <v>0.000122</v>
      </c>
      <c r="AC191" s="30" t="n">
        <f aca="false">$D$5*SQRT(2)*SIN($J$5*$AB191)</f>
        <v>27.7832790425338</v>
      </c>
      <c r="AD191" s="67" t="n">
        <f aca="false">$J$23*0.001*SQRT(2)*SIN($J$5*$AB191-PI()*$J$17/180)</f>
        <v>-0.000468967510199616</v>
      </c>
      <c r="AE191" s="68"/>
      <c r="AF191" s="61"/>
    </row>
    <row r="192" customFormat="false" ht="12" hidden="false" customHeight="false" outlineLevel="0" collapsed="false">
      <c r="AA192" s="58"/>
      <c r="AB192" s="66" t="n">
        <f aca="false">10*base_t/300+AB191</f>
        <v>0.000122666666666666</v>
      </c>
      <c r="AC192" s="30" t="n">
        <f aca="false">$D$5*SQRT(2)*SIN($J$5*$AB192)</f>
        <v>27.9808470031346</v>
      </c>
      <c r="AD192" s="67" t="n">
        <f aca="false">$J$23*0.001*SQRT(2)*SIN($J$5*$AB192-PI()*$J$17/180)</f>
        <v>-0.000277703278901186</v>
      </c>
      <c r="AE192" s="68"/>
      <c r="AF192" s="61"/>
    </row>
    <row r="193" customFormat="false" ht="12" hidden="false" customHeight="false" outlineLevel="0" collapsed="false">
      <c r="AA193" s="58"/>
      <c r="AB193" s="66" t="n">
        <f aca="false">10*base_t/300+AB192</f>
        <v>0.000123333333333333</v>
      </c>
      <c r="AC193" s="30" t="n">
        <f aca="false">$D$5*SQRT(2)*SIN($J$5*$AB193)</f>
        <v>28.1293270501361</v>
      </c>
      <c r="AD193" s="67" t="n">
        <f aca="false">$J$23*0.001*SQRT(2)*SIN($J$5*$AB193-PI()*$J$17/180)</f>
        <v>-8.5951861687359E-005</v>
      </c>
      <c r="AE193" s="68"/>
      <c r="AF193" s="61"/>
    </row>
    <row r="194" customFormat="false" ht="12" hidden="false" customHeight="false" outlineLevel="0" collapsed="false">
      <c r="AA194" s="58"/>
      <c r="AB194" s="66" t="n">
        <f aca="false">10*base_t/300+AB193</f>
        <v>0.000124</v>
      </c>
      <c r="AC194" s="30" t="n">
        <f aca="false">$D$5*SQRT(2)*SIN($J$5*$AB194)</f>
        <v>28.2284586990822</v>
      </c>
      <c r="AD194" s="67" t="n">
        <f aca="false">$J$23*0.001*SQRT(2)*SIN($J$5*$AB194-PI()*$J$17/180)</f>
        <v>0.000105950344298506</v>
      </c>
      <c r="AE194" s="68"/>
      <c r="AF194" s="61"/>
    </row>
    <row r="195" customFormat="false" ht="12" hidden="false" customHeight="false" outlineLevel="0" collapsed="false">
      <c r="AA195" s="58"/>
      <c r="AB195" s="66" t="n">
        <f aca="false">10*base_t/300+AB194</f>
        <v>0.000124666666666666</v>
      </c>
      <c r="AC195" s="30" t="n">
        <f aca="false">$D$5*SQRT(2)*SIN($J$5*$AB195)</f>
        <v>28.2780680393754</v>
      </c>
      <c r="AD195" s="67" t="n">
        <f aca="false">$J$23*0.001*SQRT(2)*SIN($J$5*$AB195-PI()*$J$17/180)</f>
        <v>0.000297666677378304</v>
      </c>
      <c r="AE195" s="68"/>
      <c r="AF195" s="61"/>
    </row>
    <row r="196" customFormat="false" ht="12" hidden="false" customHeight="false" outlineLevel="0" collapsed="false">
      <c r="AA196" s="58"/>
      <c r="AB196" s="66" t="n">
        <f aca="false">10*base_t/300+AB195</f>
        <v>0.000125333333333333</v>
      </c>
      <c r="AC196" s="30" t="n">
        <f aca="false">$D$5*SQRT(2)*SIN($J$5*$AB196)</f>
        <v>28.2780680393754</v>
      </c>
      <c r="AD196" s="67" t="n">
        <f aca="false">$J$23*0.001*SQRT(2)*SIN($J$5*$AB196-PI()*$J$17/180)</f>
        <v>0.000488860801958158</v>
      </c>
      <c r="AE196" s="68"/>
      <c r="AF196" s="61"/>
    </row>
    <row r="197" customFormat="false" ht="12" hidden="false" customHeight="false" outlineLevel="0" collapsed="false">
      <c r="AA197" s="58"/>
      <c r="AB197" s="66" t="n">
        <f aca="false">10*base_t/300+AB196</f>
        <v>0.000126</v>
      </c>
      <c r="AC197" s="30" t="n">
        <f aca="false">$D$5*SQRT(2)*SIN($J$5*$AB197)</f>
        <v>28.2284586990823</v>
      </c>
      <c r="AD197" s="67" t="n">
        <f aca="false">$J$23*0.001*SQRT(2)*SIN($J$5*$AB197-PI()*$J$17/180)</f>
        <v>0.000679197298575366</v>
      </c>
      <c r="AE197" s="68"/>
      <c r="AF197" s="61"/>
    </row>
    <row r="198" customFormat="false" ht="12" hidden="false" customHeight="false" outlineLevel="0" collapsed="false">
      <c r="AA198" s="58"/>
      <c r="AB198" s="66" t="n">
        <f aca="false">10*base_t/300+AB197</f>
        <v>0.000126666666666666</v>
      </c>
      <c r="AC198" s="30" t="n">
        <f aca="false">$D$5*SQRT(2)*SIN($J$5*$AB198)</f>
        <v>28.1293270501362</v>
      </c>
      <c r="AD198" s="67" t="n">
        <f aca="false">$J$23*0.001*SQRT(2)*SIN($J$5*$AB198-PI()*$J$17/180)</f>
        <v>0.000868342252338079</v>
      </c>
      <c r="AE198" s="68"/>
      <c r="AF198" s="61"/>
    </row>
    <row r="199" customFormat="false" ht="12" hidden="false" customHeight="false" outlineLevel="0" collapsed="false">
      <c r="AA199" s="58"/>
      <c r="AB199" s="66" t="n">
        <f aca="false">10*base_t/300+AB198</f>
        <v>0.000127333333333333</v>
      </c>
      <c r="AC199" s="30" t="n">
        <f aca="false">$D$5*SQRT(2)*SIN($J$5*$AB199)</f>
        <v>27.9808470031347</v>
      </c>
      <c r="AD199" s="67" t="n">
        <f aca="false">$J$23*0.001*SQRT(2)*SIN($J$5*$AB199-PI()*$J$17/180)</f>
        <v>0.00105596383872551</v>
      </c>
      <c r="AE199" s="68"/>
      <c r="AF199" s="61"/>
    </row>
    <row r="200" customFormat="false" ht="12" hidden="false" customHeight="false" outlineLevel="0" collapsed="false">
      <c r="AA200" s="58"/>
      <c r="AB200" s="66" t="n">
        <f aca="false">10*base_t/300+AB199</f>
        <v>0.000128</v>
      </c>
      <c r="AC200" s="30" t="n">
        <f aca="false">$D$5*SQRT(2)*SIN($J$5*$AB200)</f>
        <v>27.7832790425339</v>
      </c>
      <c r="AD200" s="67" t="n">
        <f aca="false">$J$23*0.001*SQRT(2)*SIN($J$5*$AB200-PI()*$J$17/180)</f>
        <v>0.0012417329057209</v>
      </c>
      <c r="AE200" s="68"/>
      <c r="AF200" s="61"/>
    </row>
    <row r="201" customFormat="false" ht="12" hidden="false" customHeight="false" outlineLevel="0" collapsed="false">
      <c r="AA201" s="58"/>
      <c r="AB201" s="66" t="n">
        <f aca="false">10*base_t/300+AB200</f>
        <v>0.000128666666666666</v>
      </c>
      <c r="AC201" s="30" t="n">
        <f aca="false">$D$5*SQRT(2)*SIN($J$5*$AB201)</f>
        <v>27.5369697696709</v>
      </c>
      <c r="AD201" s="67" t="n">
        <f aca="false">$J$23*0.001*SQRT(2)*SIN($J$5*$AB201-PI()*$J$17/180)</f>
        <v>0.00142532355125597</v>
      </c>
      <c r="AE201" s="68"/>
      <c r="AF201" s="61"/>
    </row>
    <row r="202" customFormat="false" ht="12" hidden="false" customHeight="false" outlineLevel="0" collapsed="false">
      <c r="AA202" s="58"/>
      <c r="AB202" s="66" t="n">
        <f aca="false">10*base_t/300+AB201</f>
        <v>0.000129333333333333</v>
      </c>
      <c r="AC202" s="30" t="n">
        <f aca="false">$D$5*SQRT(2)*SIN($J$5*$AB202)</f>
        <v>27.2423512947067</v>
      </c>
      <c r="AD202" s="67" t="n">
        <f aca="false">$J$23*0.001*SQRT(2)*SIN($J$5*$AB202-PI()*$J$17/180)</f>
        <v>0.00160641369495394</v>
      </c>
      <c r="AE202" s="68"/>
      <c r="AF202" s="61"/>
    </row>
    <row r="203" customFormat="false" ht="12" hidden="false" customHeight="false" outlineLevel="0" collapsed="false">
      <c r="AA203" s="58"/>
      <c r="AB203" s="66" t="n">
        <f aca="false">10*base_t/300+AB202</f>
        <v>0.00013</v>
      </c>
      <c r="AC203" s="30" t="n">
        <f aca="false">$D$5*SQRT(2)*SIN($J$5*$AB203)</f>
        <v>26.8999404785584</v>
      </c>
      <c r="AD203" s="67" t="n">
        <f aca="false">$J$23*0.001*SQRT(2)*SIN($J$5*$AB203-PI()*$J$17/180)</f>
        <v>0.00178468564316792</v>
      </c>
      <c r="AE203" s="68"/>
      <c r="AF203" s="61"/>
    </row>
    <row r="204" customFormat="false" ht="12" hidden="false" customHeight="false" outlineLevel="0" collapsed="false">
      <c r="AA204" s="58"/>
      <c r="AB204" s="66" t="n">
        <f aca="false">10*base_t/300+AB203</f>
        <v>0.000130666666666666</v>
      </c>
      <c r="AC204" s="30" t="n">
        <f aca="false">$D$5*SQRT(2)*SIN($J$5*$AB204)</f>
        <v>26.5103380261495</v>
      </c>
      <c r="AD204" s="67" t="n">
        <f aca="false">$J$23*0.001*SQRT(2)*SIN($J$5*$AB204-PI()*$J$17/180)</f>
        <v>0.00195982664632353</v>
      </c>
      <c r="AE204" s="68"/>
      <c r="AF204" s="61"/>
    </row>
    <row r="205" customFormat="false" ht="12" hidden="false" customHeight="false" outlineLevel="0" collapsed="false">
      <c r="AA205" s="58"/>
      <c r="AB205" s="66" t="n">
        <f aca="false">10*base_t/300+AB204</f>
        <v>0.000131333333333333</v>
      </c>
      <c r="AC205" s="30" t="n">
        <f aca="false">$D$5*SQRT(2)*SIN($J$5*$AB205)</f>
        <v>26.0742274325694</v>
      </c>
      <c r="AD205" s="67" t="n">
        <f aca="false">$J$23*0.001*SQRT(2)*SIN($J$5*$AB205-PI()*$J$17/180)</f>
        <v>0.00213152944758792</v>
      </c>
      <c r="AE205" s="68"/>
      <c r="AF205" s="61"/>
    </row>
    <row r="206" customFormat="false" ht="12" hidden="false" customHeight="false" outlineLevel="0" collapsed="false">
      <c r="AA206" s="58"/>
      <c r="AB206" s="66" t="n">
        <f aca="false">10*base_t/300+AB205</f>
        <v>0.000132</v>
      </c>
      <c r="AC206" s="30" t="n">
        <f aca="false">$D$5*SQRT(2)*SIN($J$5*$AB206)</f>
        <v>25.5923737839905</v>
      </c>
      <c r="AD206" s="67" t="n">
        <f aca="false">$J$23*0.001*SQRT(2)*SIN($J$5*$AB206-PI()*$J$17/180)</f>
        <v>0.00229949282190266</v>
      </c>
      <c r="AE206" s="68"/>
      <c r="AF206" s="61"/>
    </row>
    <row r="207" customFormat="false" ht="12" hidden="false" customHeight="false" outlineLevel="0" collapsed="false">
      <c r="AA207" s="58"/>
      <c r="AB207" s="66" t="n">
        <f aca="false">10*base_t/300+AB206</f>
        <v>0.000132666666666666</v>
      </c>
      <c r="AC207" s="30" t="n">
        <f aca="false">$D$5*SQRT(2)*SIN($J$5*$AB207)</f>
        <v>25.0656224154475</v>
      </c>
      <c r="AD207" s="67" t="n">
        <f aca="false">$J$23*0.001*SQRT(2)*SIN($J$5*$AB207-PI()*$J$17/180)</f>
        <v>0.00246342210443488</v>
      </c>
      <c r="AE207" s="68"/>
      <c r="AF207" s="61"/>
    </row>
    <row r="208" customFormat="false" ht="12" hidden="false" customHeight="false" outlineLevel="0" collapsed="false">
      <c r="AA208" s="58"/>
      <c r="AB208" s="66" t="n">
        <f aca="false">10*base_t/300+AB207</f>
        <v>0.000133333333333333</v>
      </c>
      <c r="AC208" s="30" t="n">
        <f aca="false">$D$5*SQRT(2)*SIN($J$5*$AB208)</f>
        <v>24.494897427832</v>
      </c>
      <c r="AD208" s="67" t="n">
        <f aca="false">$J$23*0.001*SQRT(2)*SIN($J$5*$AB208-PI()*$J$17/180)</f>
        <v>0.00262302970751946</v>
      </c>
      <c r="AE208" s="68"/>
      <c r="AF208" s="61"/>
    </row>
    <row r="209" customFormat="false" ht="12" hidden="false" customHeight="false" outlineLevel="0" collapsed="false">
      <c r="AA209" s="58"/>
      <c r="AB209" s="66" t="n">
        <f aca="false">10*base_t/300+AB208</f>
        <v>0.000134</v>
      </c>
      <c r="AC209" s="30" t="n">
        <f aca="false">$D$5*SQRT(2)*SIN($J$5*$AB209)</f>
        <v>23.881200066706</v>
      </c>
      <c r="AD209" s="67" t="n">
        <f aca="false">$J$23*0.001*SQRT(2)*SIN($J$5*$AB209-PI()*$J$17/180)</f>
        <v>0.00277803562518557</v>
      </c>
      <c r="AE209" s="68"/>
      <c r="AF209" s="61"/>
    </row>
    <row r="210" customFormat="false" ht="12" hidden="false" customHeight="false" outlineLevel="0" collapsed="false">
      <c r="AA210" s="58"/>
      <c r="AB210" s="66" t="n">
        <f aca="false">10*base_t/300+AB209</f>
        <v>0.000134666666666666</v>
      </c>
      <c r="AC210" s="30" t="n">
        <f aca="false">$D$5*SQRT(2)*SIN($J$5*$AB210)</f>
        <v>23.2256069657768</v>
      </c>
      <c r="AD210" s="67" t="n">
        <f aca="false">$J$23*0.001*SQRT(2)*SIN($J$5*$AB210-PI()*$J$17/180)</f>
        <v>0.00292816792438226</v>
      </c>
      <c r="AE210" s="68"/>
      <c r="AF210" s="61"/>
    </row>
    <row r="211" customFormat="false" ht="12" hidden="false" customHeight="false" outlineLevel="0" collapsed="false">
      <c r="AA211" s="58"/>
      <c r="AB211" s="66" t="n">
        <f aca="false">10*base_t/300+AB210</f>
        <v>0.000135333333333333</v>
      </c>
      <c r="AC211" s="30" t="n">
        <f aca="false">$D$5*SQRT(2)*SIN($J$5*$AB211)</f>
        <v>22.5292682581152</v>
      </c>
      <c r="AD211" s="67" t="n">
        <f aca="false">$J$23*0.001*SQRT(2)*SIN($J$5*$AB211-PI()*$J$17/180)</f>
        <v>0.00307316322204143</v>
      </c>
      <c r="AE211" s="68"/>
      <c r="AF211" s="61"/>
    </row>
    <row r="212" customFormat="false" ht="12" hidden="false" customHeight="false" outlineLevel="0" collapsed="false">
      <c r="AA212" s="58"/>
      <c r="AB212" s="66" t="n">
        <f aca="false">10*base_t/300+AB211</f>
        <v>0.000136</v>
      </c>
      <c r="AC212" s="30" t="n">
        <f aca="false">$D$5*SQRT(2)*SIN($J$5*$AB212)</f>
        <v>21.7934055584322</v>
      </c>
      <c r="AD212" s="67" t="n">
        <f aca="false">$J$23*0.001*SQRT(2)*SIN($J$5*$AB212-PI()*$J$17/180)</f>
        <v>0.00321276714714126</v>
      </c>
      <c r="AE212" s="68"/>
      <c r="AF212" s="61"/>
    </row>
    <row r="213" customFormat="false" ht="12" hidden="false" customHeight="false" outlineLevel="0" collapsed="false">
      <c r="AA213" s="58"/>
      <c r="AB213" s="66" t="n">
        <f aca="false">10*base_t/300+AB212</f>
        <v>0.000136666666666666</v>
      </c>
      <c r="AC213" s="30" t="n">
        <f aca="false">$D$5*SQRT(2)*SIN($J$5*$AB213)</f>
        <v>21.0193098199507</v>
      </c>
      <c r="AD213" s="67" t="n">
        <f aca="false">$J$23*0.001*SQRT(2)*SIN($J$5*$AB213-PI()*$J$17/180)</f>
        <v>0.0033467347869594</v>
      </c>
      <c r="AE213" s="68"/>
      <c r="AF213" s="61"/>
    </row>
    <row r="214" customFormat="false" ht="12" hidden="false" customHeight="false" outlineLevel="0" collapsed="false">
      <c r="AA214" s="58"/>
      <c r="AB214" s="66" t="n">
        <f aca="false">10*base_t/300+AB213</f>
        <v>0.000137333333333333</v>
      </c>
      <c r="AC214" s="30" t="n">
        <f aca="false">$D$5*SQRT(2)*SIN($J$5*$AB214)</f>
        <v>20.2083390696355</v>
      </c>
      <c r="AD214" s="67" t="n">
        <f aca="false">$J$23*0.001*SQRT(2)*SIN($J$5*$AB214-PI()*$J$17/180)</f>
        <v>0.00347483111673308</v>
      </c>
      <c r="AE214" s="68"/>
      <c r="AF214" s="61"/>
    </row>
    <row r="215" customFormat="false" ht="12" hidden="false" customHeight="false" outlineLevel="0" collapsed="false">
      <c r="AA215" s="58"/>
      <c r="AB215" s="66" t="n">
        <f aca="false">10*base_t/300+AB214</f>
        <v>0.000138</v>
      </c>
      <c r="AC215" s="30" t="n">
        <f aca="false">$D$5*SQRT(2)*SIN($J$5*$AB215)</f>
        <v>19.3619160257524</v>
      </c>
      <c r="AD215" s="67" t="n">
        <f aca="false">$J$23*0.001*SQRT(2)*SIN($J$5*$AB215-PI()*$J$17/180)</f>
        <v>0.00359683141197247</v>
      </c>
      <c r="AE215" s="68"/>
      <c r="AF215" s="61"/>
    </row>
    <row r="216" customFormat="false" ht="12" hidden="false" customHeight="false" outlineLevel="0" collapsed="false">
      <c r="AA216" s="58"/>
      <c r="AB216" s="66" t="n">
        <f aca="false">10*base_t/300+AB215</f>
        <v>0.000138666666666666</v>
      </c>
      <c r="AC216" s="30" t="n">
        <f aca="false">$D$5*SQRT(2)*SIN($J$5*$AB216)</f>
        <v>18.4815256019369</v>
      </c>
      <c r="AD216" s="67" t="n">
        <f aca="false">$J$23*0.001*SQRT(2)*SIN($J$5*$AB216-PI()*$J$17/180)</f>
        <v>0.00371252164270373</v>
      </c>
      <c r="AE216" s="68"/>
      <c r="AF216" s="61"/>
    </row>
    <row r="217" customFormat="false" ht="12" hidden="false" customHeight="false" outlineLevel="0" collapsed="false">
      <c r="AA217" s="58"/>
      <c r="AB217" s="66" t="n">
        <f aca="false">10*base_t/300+AB216</f>
        <v>0.000139333333333333</v>
      </c>
      <c r="AC217" s="30" t="n">
        <f aca="false">$D$5*SQRT(2)*SIN($J$5*$AB217)</f>
        <v>17.5687123021509</v>
      </c>
      <c r="AD217" s="67" t="n">
        <f aca="false">$J$23*0.001*SQRT(2)*SIN($J$5*$AB217-PI()*$J$17/180)</f>
        <v>0.00382169884895036</v>
      </c>
      <c r="AE217" s="68"/>
      <c r="AF217" s="61"/>
    </row>
    <row r="218" customFormat="false" ht="12" hidden="false" customHeight="false" outlineLevel="0" collapsed="false">
      <c r="AA218" s="58"/>
      <c r="AB218" s="66" t="n">
        <f aca="false">10*base_t/300+AB217</f>
        <v>0.00014</v>
      </c>
      <c r="AC218" s="30" t="n">
        <f aca="false">$D$5*SQRT(2)*SIN($J$5*$AB218)</f>
        <v>16.6250775110985</v>
      </c>
      <c r="AD218" s="67" t="n">
        <f aca="false">$J$23*0.001*SQRT(2)*SIN($J$5*$AB218-PI()*$J$17/180)</f>
        <v>0.00392417149679393</v>
      </c>
      <c r="AE218" s="68"/>
      <c r="AF218" s="61"/>
    </row>
    <row r="219" customFormat="false" ht="12" hidden="false" customHeight="false" outlineLevel="0" collapsed="false">
      <c r="AA219" s="58"/>
      <c r="AB219" s="66" t="n">
        <f aca="false">10*base_t/300+AB218</f>
        <v>0.000140666666666666</v>
      </c>
      <c r="AC219" s="30" t="n">
        <f aca="false">$D$5*SQRT(2)*SIN($J$5*$AB219)</f>
        <v>15.6522766848523</v>
      </c>
      <c r="AD219" s="67" t="n">
        <f aca="false">$J$23*0.001*SQRT(2)*SIN($J$5*$AB219-PI()*$J$17/180)</f>
        <v>0.0040197598143897</v>
      </c>
      <c r="AE219" s="68"/>
      <c r="AF219" s="61"/>
    </row>
    <row r="220" customFormat="false" ht="12" hidden="false" customHeight="false" outlineLevel="0" collapsed="false">
      <c r="AA220" s="58"/>
      <c r="AB220" s="66" t="n">
        <f aca="false">10*base_t/300+AB219</f>
        <v>0.000141333333333333</v>
      </c>
      <c r="AC220" s="30" t="n">
        <f aca="false">$D$5*SQRT(2)*SIN($J$5*$AB220)</f>
        <v>14.6520164466215</v>
      </c>
      <c r="AD220" s="67" t="n">
        <f aca="false">$J$23*0.001*SQRT(2)*SIN($J$5*$AB220-PI()*$J$17/180)</f>
        <v>0.00410829610734746</v>
      </c>
      <c r="AE220" s="68"/>
      <c r="AF220" s="61"/>
    </row>
    <row r="221" customFormat="false" ht="12" hidden="false" customHeight="false" outlineLevel="0" collapsed="false">
      <c r="AA221" s="58"/>
      <c r="AB221" s="66" t="n">
        <f aca="false">10*base_t/300+AB220</f>
        <v>0.000142</v>
      </c>
      <c r="AC221" s="30" t="n">
        <f aca="false">$D$5*SQRT(2)*SIN($J$5*$AB221)</f>
        <v>13.6260515927547</v>
      </c>
      <c r="AD221" s="67" t="n">
        <f aca="false">$J$23*0.001*SQRT(2)*SIN($J$5*$AB221-PI()*$J$17/180)</f>
        <v>0.00418962505292453</v>
      </c>
      <c r="AE221" s="68"/>
      <c r="AF221" s="61"/>
    </row>
    <row r="222" customFormat="false" ht="12" hidden="false" customHeight="false" outlineLevel="0" collapsed="false">
      <c r="AA222" s="58"/>
      <c r="AB222" s="66" t="n">
        <f aca="false">10*base_t/300+AB221</f>
        <v>0.000142666666666666</v>
      </c>
      <c r="AC222" s="30" t="n">
        <f aca="false">$D$5*SQRT(2)*SIN($J$5*$AB222)</f>
        <v>12.5761820142307</v>
      </c>
      <c r="AD222" s="67" t="n">
        <f aca="false">$J$23*0.001*SQRT(2)*SIN($J$5*$AB222-PI()*$J$17/180)</f>
        <v>0.00426360397251462</v>
      </c>
      <c r="AE222" s="68"/>
      <c r="AF222" s="61"/>
    </row>
    <row r="223" customFormat="false" ht="12" hidden="false" customHeight="false" outlineLevel="0" collapsed="false">
      <c r="AA223" s="58"/>
      <c r="AB223" s="66" t="n">
        <f aca="false">10*base_t/300+AB222</f>
        <v>0.000143333333333333</v>
      </c>
      <c r="AC223" s="30" t="n">
        <f aca="false">$D$5*SQRT(2)*SIN($J$5*$AB223)</f>
        <v>11.5042495390385</v>
      </c>
      <c r="AD223" s="67" t="n">
        <f aca="false">$J$23*0.001*SQRT(2)*SIN($J$5*$AB223-PI()*$J$17/180)</f>
        <v>0.00433010308195455</v>
      </c>
      <c r="AE223" s="68"/>
      <c r="AF223" s="61"/>
    </row>
    <row r="224" customFormat="false" ht="12" hidden="false" customHeight="false" outlineLevel="0" collapsed="false">
      <c r="AA224" s="58"/>
      <c r="AB224" s="66" t="n">
        <f aca="false">10*base_t/300+AB223</f>
        <v>0.000144</v>
      </c>
      <c r="AC224" s="30" t="n">
        <f aca="false">$D$5*SQRT(2)*SIN($J$5*$AB224)</f>
        <v>10.4121347009845</v>
      </c>
      <c r="AD224" s="67" t="n">
        <f aca="false">$J$23*0.001*SQRT(2)*SIN($J$5*$AB224-PI()*$J$17/180)</f>
        <v>0.00438900571920982</v>
      </c>
      <c r="AE224" s="68"/>
      <c r="AF224" s="61"/>
    </row>
    <row r="225" customFormat="false" ht="12" hidden="false" customHeight="false" outlineLevel="0" collapsed="false">
      <c r="AA225" s="58"/>
      <c r="AB225" s="66" t="n">
        <f aca="false">10*base_t/300+AB224</f>
        <v>0.000144666666666666</v>
      </c>
      <c r="AC225" s="30" t="n">
        <f aca="false">$D$5*SQRT(2)*SIN($J$5*$AB225)</f>
        <v>9.30175344059777</v>
      </c>
      <c r="AD225" s="67" t="n">
        <f aca="false">$J$23*0.001*SQRT(2)*SIN($J$5*$AB225-PI()*$J$17/180)</f>
        <v>0.00444020854903943</v>
      </c>
      <c r="AE225" s="68"/>
      <c r="AF225" s="61"/>
    </row>
    <row r="226" customFormat="false" ht="12" hidden="false" customHeight="false" outlineLevel="0" collapsed="false">
      <c r="AA226" s="58"/>
      <c r="AB226" s="66" t="n">
        <f aca="false">10*base_t/300+AB225</f>
        <v>0.000145333333333333</v>
      </c>
      <c r="AC226" s="30" t="n">
        <f aca="false">$D$5*SQRT(2)*SIN($J$5*$AB226)</f>
        <v>8.17505374391924</v>
      </c>
      <c r="AD226" s="67" t="n">
        <f aca="false">$J$23*0.001*SQRT(2)*SIN($J$5*$AB226-PI()*$J$17/180)</f>
        <v>0.00448362174428102</v>
      </c>
      <c r="AE226" s="68"/>
      <c r="AF226" s="61"/>
    </row>
    <row r="227" customFormat="false" ht="12" hidden="false" customHeight="false" outlineLevel="0" collapsed="false">
      <c r="AA227" s="58"/>
      <c r="AB227" s="66" t="n">
        <f aca="false">10*base_t/300+AB226</f>
        <v>0.000146</v>
      </c>
      <c r="AC227" s="30" t="n">
        <f aca="false">$D$5*SQRT(2)*SIN($J$5*$AB227)</f>
        <v>7.03401222507191</v>
      </c>
      <c r="AD227" s="67" t="n">
        <f aca="false">$J$23*0.001*SQRT(2)*SIN($J$5*$AB227-PI()*$J$17/180)</f>
        <v>0.00451916914343824</v>
      </c>
      <c r="AE227" s="68"/>
      <c r="AF227" s="61"/>
    </row>
    <row r="228" customFormat="false" ht="12" hidden="false" customHeight="false" outlineLevel="0" collapsed="false">
      <c r="AA228" s="58"/>
      <c r="AB228" s="66" t="n">
        <f aca="false">10*base_t/300+AB227</f>
        <v>0.000146666666666666</v>
      </c>
      <c r="AC228" s="30" t="n">
        <f aca="false">$D$5*SQRT(2)*SIN($J$5*$AB228)</f>
        <v>5.88063065860843</v>
      </c>
      <c r="AD228" s="67" t="n">
        <f aca="false">$J$23*0.001*SQRT(2)*SIN($J$5*$AB228-PI()*$J$17/180)</f>
        <v>0.00454678838429387</v>
      </c>
      <c r="AE228" s="68"/>
      <c r="AF228" s="61"/>
    </row>
    <row r="229" customFormat="false" ht="12" hidden="false" customHeight="false" outlineLevel="0" collapsed="false">
      <c r="AA229" s="58"/>
      <c r="AB229" s="66" t="n">
        <f aca="false">10*base_t/300+AB228</f>
        <v>0.000147333333333333</v>
      </c>
      <c r="AC229" s="30" t="n">
        <f aca="false">$D$5*SQRT(2)*SIN($J$5*$AB229)</f>
        <v>4.71693246771802</v>
      </c>
      <c r="AD229" s="67" t="n">
        <f aca="false">$J$23*0.001*SQRT(2)*SIN($J$5*$AB229-PI()*$J$17/180)</f>
        <v>0.00456643101331438</v>
      </c>
      <c r="AE229" s="68"/>
      <c r="AF229" s="61"/>
    </row>
    <row r="230" customFormat="false" ht="12" hidden="false" customHeight="false" outlineLevel="0" collapsed="false">
      <c r="AA230" s="58"/>
      <c r="AB230" s="66" t="n">
        <f aca="false">10*base_t/300+AB229</f>
        <v>0.000148</v>
      </c>
      <c r="AC230" s="30" t="n">
        <f aca="false">$D$5*SQRT(2)*SIN($J$5*$AB230)</f>
        <v>3.54495917445477</v>
      </c>
      <c r="AD230" s="67" t="n">
        <f aca="false">$J$23*0.001*SQRT(2)*SIN($J$5*$AB230-PI()*$J$17/180)</f>
        <v>0.00457806257065384</v>
      </c>
      <c r="AE230" s="68"/>
      <c r="AF230" s="61"/>
    </row>
    <row r="231" customFormat="false" ht="12" hidden="false" customHeight="false" outlineLevel="0" collapsed="false">
      <c r="AA231" s="58"/>
      <c r="AB231" s="66" t="n">
        <f aca="false">10*base_t/300+AB230</f>
        <v>0.000148666666666666</v>
      </c>
      <c r="AC231" s="30" t="n">
        <f aca="false">$D$5*SQRT(2)*SIN($J$5*$AB231)</f>
        <v>2.36676681821435</v>
      </c>
      <c r="AD231" s="67" t="n">
        <f aca="false">$J$23*0.001*SQRT(2)*SIN($J$5*$AB231-PI()*$J$17/180)</f>
        <v>0.00458166265060827</v>
      </c>
      <c r="AE231" s="68"/>
      <c r="AF231" s="61"/>
    </row>
    <row r="232" customFormat="false" ht="12" hidden="false" customHeight="false" outlineLevel="0" collapsed="false">
      <c r="AA232" s="58"/>
      <c r="AB232" s="66" t="n">
        <f aca="false">10*base_t/300+AB231</f>
        <v>0.000149333333333333</v>
      </c>
      <c r="AC232" s="30" t="n">
        <f aca="false">$D$5*SQRT(2)*SIN($J$5*$AB232)</f>
        <v>1.18442234874196</v>
      </c>
      <c r="AD232" s="67" t="n">
        <f aca="false">$J$23*0.001*SQRT(2)*SIN($J$5*$AB232-PI()*$J$17/180)</f>
        <v>0.0045772249374141</v>
      </c>
      <c r="AE232" s="68"/>
      <c r="AF232" s="61"/>
    </row>
    <row r="233" customFormat="false" ht="12" hidden="false" customHeight="false" outlineLevel="0" collapsed="false">
      <c r="AA233" s="58"/>
      <c r="AB233" s="66" t="n">
        <f aca="false">10*base_t/300+AB232</f>
        <v>0.00015</v>
      </c>
      <c r="AC233" s="30" t="n">
        <f aca="false">$D$5*SQRT(2)*SIN($J$5*$AB233)</f>
        <v>5.12821059453634E-013</v>
      </c>
      <c r="AD233" s="67" t="n">
        <f aca="false">$J$23*0.001*SQRT(2)*SIN($J$5*$AB233-PI()*$J$17/180)</f>
        <v>0.00456475721632822</v>
      </c>
      <c r="AE233" s="68"/>
      <c r="AF233" s="61"/>
    </row>
    <row r="234" customFormat="false" ht="12" hidden="false" customHeight="false" outlineLevel="0" collapsed="false">
      <c r="AA234" s="58"/>
      <c r="AB234" s="66" t="n">
        <f aca="false">10*base_t/300+AB233</f>
        <v>0.000150666666666666</v>
      </c>
      <c r="AC234" s="30" t="n">
        <f aca="false">$D$5*SQRT(2)*SIN($J$5*$AB234)</f>
        <v>-1.18442234874094</v>
      </c>
      <c r="AD234" s="67" t="n">
        <f aca="false">$J$23*0.001*SQRT(2)*SIN($J$5*$AB234-PI()*$J$17/180)</f>
        <v>0.00454428135996998</v>
      </c>
      <c r="AE234" s="68"/>
      <c r="AF234" s="61"/>
    </row>
    <row r="235" customFormat="false" ht="12" hidden="false" customHeight="false" outlineLevel="0" collapsed="false">
      <c r="AA235" s="58"/>
      <c r="AB235" s="66" t="n">
        <f aca="false">10*base_t/300+AB234</f>
        <v>0.000151333333333333</v>
      </c>
      <c r="AC235" s="30" t="n">
        <f aca="false">$D$5*SQRT(2)*SIN($J$5*$AB235)</f>
        <v>-2.36676681821333</v>
      </c>
      <c r="AD235" s="67" t="n">
        <f aca="false">$J$23*0.001*SQRT(2)*SIN($J$5*$AB235-PI()*$J$17/180)</f>
        <v>0.00451583328994916</v>
      </c>
      <c r="AE235" s="68"/>
      <c r="AF235" s="61"/>
    </row>
    <row r="236" customFormat="false" ht="12" hidden="false" customHeight="false" outlineLevel="0" collapsed="false">
      <c r="AA236" s="58"/>
      <c r="AB236" s="66" t="n">
        <f aca="false">10*base_t/300+AB235</f>
        <v>0.000152</v>
      </c>
      <c r="AC236" s="30" t="n">
        <f aca="false">$D$5*SQRT(2)*SIN($J$5*$AB236)</f>
        <v>-3.54495917445375</v>
      </c>
      <c r="AD236" s="67" t="n">
        <f aca="false">$J$23*0.001*SQRT(2)*SIN($J$5*$AB236-PI()*$J$17/180)</f>
        <v>0.00447946291384732</v>
      </c>
      <c r="AE236" s="68"/>
      <c r="AF236" s="61"/>
    </row>
    <row r="237" customFormat="false" ht="12" hidden="false" customHeight="false" outlineLevel="0" collapsed="false">
      <c r="AA237" s="58"/>
      <c r="AB237" s="66" t="n">
        <f aca="false">10*base_t/300+AB236</f>
        <v>0.000152666666666666</v>
      </c>
      <c r="AC237" s="30" t="n">
        <f aca="false">$D$5*SQRT(2)*SIN($J$5*$AB237)</f>
        <v>-4.71693246771701</v>
      </c>
      <c r="AD237" s="67" t="n">
        <f aca="false">$J$23*0.001*SQRT(2)*SIN($J$5*$AB237-PI()*$J$17/180)</f>
        <v>0.00443523403766286</v>
      </c>
      <c r="AE237" s="68"/>
      <c r="AF237" s="61"/>
    </row>
    <row r="238" customFormat="false" ht="12" hidden="false" customHeight="false" outlineLevel="0" collapsed="false">
      <c r="AA238" s="58"/>
      <c r="AB238" s="66" t="n">
        <f aca="false">10*base_t/300+AB237</f>
        <v>0.000153333333333333</v>
      </c>
      <c r="AC238" s="30" t="n">
        <f aca="false">$D$5*SQRT(2)*SIN($J$5*$AB238)</f>
        <v>-5.88063065860742</v>
      </c>
      <c r="AD238" s="67" t="n">
        <f aca="false">$J$23*0.001*SQRT(2)*SIN($J$5*$AB238-PI()*$J$17/180)</f>
        <v>0.00438322425387368</v>
      </c>
      <c r="AE238" s="68"/>
      <c r="AF238" s="61"/>
    </row>
    <row r="239" customFormat="false" ht="12" hidden="false" customHeight="false" outlineLevel="0" collapsed="false">
      <c r="AA239" s="58"/>
      <c r="AB239" s="66" t="n">
        <f aca="false">10*base_t/300+AB238</f>
        <v>0.000154</v>
      </c>
      <c r="AC239" s="30" t="n">
        <f aca="false">$D$5*SQRT(2)*SIN($J$5*$AB239)</f>
        <v>-7.03401222507091</v>
      </c>
      <c r="AD239" s="67" t="n">
        <f aca="false">$J$23*0.001*SQRT(2)*SIN($J$5*$AB239-PI()*$J$17/180)</f>
        <v>0.0043235248053136</v>
      </c>
      <c r="AE239" s="68"/>
      <c r="AF239" s="61"/>
    </row>
    <row r="240" customFormat="false" ht="12" hidden="false" customHeight="false" outlineLevel="0" collapsed="false">
      <c r="AA240" s="58"/>
      <c r="AB240" s="66" t="n">
        <f aca="false">10*base_t/300+AB239</f>
        <v>0.000154666666666666</v>
      </c>
      <c r="AC240" s="30" t="n">
        <f aca="false">$D$5*SQRT(2)*SIN($J$5*$AB240)</f>
        <v>-8.17505374391826</v>
      </c>
      <c r="AD240" s="67" t="n">
        <f aca="false">$J$23*0.001*SQRT(2)*SIN($J$5*$AB240-PI()*$J$17/180)</f>
        <v>0.0042562404251014</v>
      </c>
      <c r="AE240" s="68"/>
      <c r="AF240" s="61"/>
    </row>
    <row r="241" customFormat="false" ht="12" hidden="false" customHeight="false" outlineLevel="0" collapsed="false">
      <c r="AA241" s="58"/>
      <c r="AB241" s="66" t="n">
        <f aca="false">10*base_t/300+AB240</f>
        <v>0.000155333333333333</v>
      </c>
      <c r="AC241" s="30" t="n">
        <f aca="false">$D$5*SQRT(2)*SIN($J$5*$AB241)</f>
        <v>-9.3017534405968</v>
      </c>
      <c r="AD241" s="67" t="n">
        <f aca="false">$J$23*0.001*SQRT(2)*SIN($J$5*$AB241-PI()*$J$17/180)</f>
        <v>0.00418148915290336</v>
      </c>
      <c r="AE241" s="68"/>
      <c r="AF241" s="61"/>
    </row>
    <row r="242" customFormat="false" ht="12" hidden="false" customHeight="false" outlineLevel="0" collapsed="false">
      <c r="AA242" s="58"/>
      <c r="AB242" s="66" t="n">
        <f aca="false">10*base_t/300+AB241</f>
        <v>0.000156</v>
      </c>
      <c r="AC242" s="30" t="n">
        <f aca="false">$D$5*SQRT(2)*SIN($J$5*$AB242)</f>
        <v>-10.4121347009835</v>
      </c>
      <c r="AD242" s="67" t="n">
        <f aca="false">$J$23*0.001*SQRT(2)*SIN($J$5*$AB242-PI()*$J$17/180)</f>
        <v>0.00409940212785156</v>
      </c>
      <c r="AE242" s="68"/>
      <c r="AF242" s="61"/>
    </row>
    <row r="243" customFormat="false" ht="12" hidden="false" customHeight="false" outlineLevel="0" collapsed="false">
      <c r="AA243" s="58"/>
      <c r="AB243" s="66" t="n">
        <f aca="false">10*base_t/300+AB242</f>
        <v>0.000156666666666666</v>
      </c>
      <c r="AC243" s="30" t="n">
        <f aca="false">$D$5*SQRT(2)*SIN($J$5*$AB243)</f>
        <v>-11.5042495390375</v>
      </c>
      <c r="AD243" s="67" t="n">
        <f aca="false">$J$23*0.001*SQRT(2)*SIN($J$5*$AB243-PI()*$J$17/180)</f>
        <v>0.00401012335848131</v>
      </c>
      <c r="AE243" s="68"/>
      <c r="AF243" s="61"/>
    </row>
    <row r="244" customFormat="false" ht="12" hidden="false" customHeight="false" outlineLevel="0" collapsed="false">
      <c r="AA244" s="58"/>
      <c r="AB244" s="66" t="n">
        <f aca="false">10*base_t/300+AB243</f>
        <v>0.000157333333333333</v>
      </c>
      <c r="AC244" s="30" t="n">
        <f aca="false">$D$5*SQRT(2)*SIN($J$5*$AB244)</f>
        <v>-12.5761820142298</v>
      </c>
      <c r="AD244" s="67" t="n">
        <f aca="false">$J$23*0.001*SQRT(2)*SIN($J$5*$AB244-PI()*$J$17/180)</f>
        <v>0.00391380947009121</v>
      </c>
      <c r="AE244" s="68"/>
      <c r="AF244" s="61"/>
    </row>
    <row r="245" customFormat="false" ht="12" hidden="false" customHeight="false" outlineLevel="0" collapsed="false">
      <c r="AA245" s="58"/>
      <c r="AB245" s="66" t="n">
        <f aca="false">10*base_t/300+AB244</f>
        <v>0.000158</v>
      </c>
      <c r="AC245" s="30" t="n">
        <f aca="false">$D$5*SQRT(2)*SIN($J$5*$AB245)</f>
        <v>-13.6260515927538</v>
      </c>
      <c r="AD245" s="67" t="n">
        <f aca="false">$J$23*0.001*SQRT(2)*SIN($J$5*$AB245-PI()*$J$17/180)</f>
        <v>0.00381062942996918</v>
      </c>
      <c r="AE245" s="68"/>
      <c r="AF245" s="61"/>
    </row>
    <row r="246" customFormat="false" ht="12" hidden="false" customHeight="false" outlineLevel="0" collapsed="false">
      <c r="AA246" s="58"/>
      <c r="AB246" s="66" t="n">
        <f aca="false">10*base_t/300+AB245</f>
        <v>0.000158666666666666</v>
      </c>
      <c r="AC246" s="30" t="n">
        <f aca="false">$D$5*SQRT(2)*SIN($J$5*$AB246)</f>
        <v>-14.6520164466206</v>
      </c>
      <c r="AD246" s="67" t="n">
        <f aca="false">$J$23*0.001*SQRT(2)*SIN($J$5*$AB246-PI()*$J$17/180)</f>
        <v>0.0037007642509664</v>
      </c>
      <c r="AE246" s="68"/>
      <c r="AF246" s="61"/>
    </row>
    <row r="247" customFormat="false" ht="12" hidden="false" customHeight="false" outlineLevel="0" collapsed="false">
      <c r="AA247" s="58"/>
      <c r="AB247" s="66" t="n">
        <f aca="false">10*base_t/300+AB246</f>
        <v>0.000159333333333333</v>
      </c>
      <c r="AC247" s="30" t="n">
        <f aca="false">$D$5*SQRT(2)*SIN($J$5*$AB247)</f>
        <v>-15.6522766848515</v>
      </c>
      <c r="AD247" s="67" t="n">
        <f aca="false">$J$23*0.001*SQRT(2)*SIN($J$5*$AB247-PI()*$J$17/180)</f>
        <v>0.00358440667393927</v>
      </c>
      <c r="AE247" s="68"/>
      <c r="AF247" s="61"/>
    </row>
    <row r="248" customFormat="false" ht="12" hidden="false" customHeight="false" outlineLevel="0" collapsed="false">
      <c r="AA248" s="58"/>
      <c r="AB248" s="66" t="n">
        <f aca="false">10*base_t/300+AB247</f>
        <v>0.00016</v>
      </c>
      <c r="AC248" s="30" t="n">
        <f aca="false">$D$5*SQRT(2)*SIN($J$5*$AB248)</f>
        <v>-16.6250775110977</v>
      </c>
      <c r="AD248" s="67" t="n">
        <f aca="false">$J$23*0.001*SQRT(2)*SIN($J$5*$AB248-PI()*$J$17/180)</f>
        <v>0.00346176082961649</v>
      </c>
      <c r="AE248" s="68"/>
      <c r="AF248" s="61"/>
    </row>
    <row r="249" customFormat="false" ht="12" hidden="false" customHeight="false" outlineLevel="0" collapsed="false">
      <c r="AA249" s="58"/>
      <c r="AB249" s="66" t="n">
        <f aca="false">10*base_t/300+AB248</f>
        <v>0.000160666666666666</v>
      </c>
      <c r="AC249" s="30" t="n">
        <f aca="false">$D$5*SQRT(2)*SIN($J$5*$AB249)</f>
        <v>-17.5687123021501</v>
      </c>
      <c r="AD249" s="67" t="n">
        <f aca="false">$J$23*0.001*SQRT(2)*SIN($J$5*$AB249-PI()*$J$17/180)</f>
        <v>0.00333304188048433</v>
      </c>
      <c r="AE249" s="68"/>
      <c r="AF249" s="61"/>
    </row>
    <row r="250" customFormat="false" ht="12" hidden="false" customHeight="false" outlineLevel="0" collapsed="false">
      <c r="AA250" s="58"/>
      <c r="AB250" s="66" t="n">
        <f aca="false">10*base_t/300+AB249</f>
        <v>0.000161333333333333</v>
      </c>
      <c r="AC250" s="30" t="n">
        <f aca="false">$D$5*SQRT(2)*SIN($J$5*$AB250)</f>
        <v>-18.4815256019361</v>
      </c>
      <c r="AD250" s="67" t="n">
        <f aca="false">$J$23*0.001*SQRT(2)*SIN($J$5*$AB250-PI()*$J$17/180)</f>
        <v>0.00319847564331856</v>
      </c>
      <c r="AE250" s="68"/>
      <c r="AF250" s="61"/>
    </row>
    <row r="251" customFormat="false" ht="12" hidden="false" customHeight="false" outlineLevel="0" collapsed="false">
      <c r="AA251" s="58"/>
      <c r="AB251" s="66" t="n">
        <f aca="false">10*base_t/300+AB250</f>
        <v>0.000162</v>
      </c>
      <c r="AC251" s="30" t="n">
        <f aca="false">$D$5*SQRT(2)*SIN($J$5*$AB251)</f>
        <v>-19.3619160257516</v>
      </c>
      <c r="AD251" s="67" t="n">
        <f aca="false">$J$23*0.001*SQRT(2)*SIN($J$5*$AB251-PI()*$J$17/180)</f>
        <v>0.00305829819302508</v>
      </c>
      <c r="AE251" s="68"/>
      <c r="AF251" s="61"/>
    </row>
    <row r="252" customFormat="false" ht="12" hidden="false" customHeight="false" outlineLevel="0" collapsed="false">
      <c r="AA252" s="58"/>
      <c r="AB252" s="66" t="n">
        <f aca="false">10*base_t/300+AB251</f>
        <v>0.000162666666666666</v>
      </c>
      <c r="AC252" s="30" t="n">
        <f aca="false">$D$5*SQRT(2)*SIN($J$5*$AB252)</f>
        <v>-20.2083390696348</v>
      </c>
      <c r="AD252" s="67" t="n">
        <f aca="false">$J$23*0.001*SQRT(2)*SIN($J$5*$AB252-PI()*$J$17/180)</f>
        <v>0.00291275544848432</v>
      </c>
      <c r="AE252" s="68"/>
      <c r="AF252" s="61"/>
    </row>
    <row r="253" customFormat="false" ht="12" hidden="false" customHeight="false" outlineLevel="0" collapsed="false">
      <c r="AA253" s="58"/>
      <c r="AB253" s="66" t="n">
        <f aca="false">10*base_t/300+AB252</f>
        <v>0.000163333333333333</v>
      </c>
      <c r="AC253" s="30" t="n">
        <f aca="false">$D$5*SQRT(2)*SIN($J$5*$AB253)</f>
        <v>-21.01930981995</v>
      </c>
      <c r="AD253" s="67" t="n">
        <f aca="false">$J$23*0.001*SQRT(2)*SIN($J$5*$AB253-PI()*$J$17/180)</f>
        <v>0.00276210274112597</v>
      </c>
      <c r="AE253" s="68"/>
      <c r="AF253" s="61"/>
    </row>
    <row r="254" customFormat="false" ht="12" hidden="false" customHeight="false" outlineLevel="0" collapsed="false">
      <c r="AA254" s="58"/>
      <c r="AB254" s="66" t="n">
        <f aca="false">10*base_t/300+AB253</f>
        <v>0.000164</v>
      </c>
      <c r="AC254" s="30" t="n">
        <f aca="false">$D$5*SQRT(2)*SIN($J$5*$AB254)</f>
        <v>-21.7934055584315</v>
      </c>
      <c r="AD254" s="67" t="n">
        <f aca="false">$J$23*0.001*SQRT(2)*SIN($J$5*$AB254-PI()*$J$17/180)</f>
        <v>0.00260660436699087</v>
      </c>
      <c r="AE254" s="68"/>
      <c r="AF254" s="61"/>
    </row>
    <row r="255" customFormat="false" ht="12" hidden="false" customHeight="false" outlineLevel="0" collapsed="false">
      <c r="AA255" s="58"/>
      <c r="AB255" s="66" t="n">
        <f aca="false">10*base_t/300+AB254</f>
        <v>0.000164666666666666</v>
      </c>
      <c r="AC255" s="30" t="n">
        <f aca="false">$D$5*SQRT(2)*SIN($J$5*$AB255)</f>
        <v>-22.5292682581146</v>
      </c>
      <c r="AD255" s="67" t="n">
        <f aca="false">$J$23*0.001*SQRT(2)*SIN($J$5*$AB255-PI()*$J$17/180)</f>
        <v>0.00244653312306595</v>
      </c>
      <c r="AE255" s="68"/>
      <c r="AF255" s="61"/>
    </row>
    <row r="256" customFormat="false" ht="12" hidden="false" customHeight="false" outlineLevel="0" collapsed="false">
      <c r="AA256" s="58"/>
      <c r="AB256" s="66" t="n">
        <f aca="false">10*base_t/300+AB255</f>
        <v>0.000165333333333333</v>
      </c>
      <c r="AC256" s="30" t="n">
        <f aca="false">$D$5*SQRT(2)*SIN($J$5*$AB256)</f>
        <v>-23.2256069657762</v>
      </c>
      <c r="AD256" s="67" t="n">
        <f aca="false">$J$23*0.001*SQRT(2)*SIN($J$5*$AB256-PI()*$J$17/180)</f>
        <v>0.00228216982870563</v>
      </c>
      <c r="AE256" s="68"/>
      <c r="AF256" s="61"/>
    </row>
    <row r="257" customFormat="false" ht="12" hidden="false" customHeight="false" outlineLevel="0" collapsed="false">
      <c r="AA257" s="58"/>
      <c r="AB257" s="66" t="n">
        <f aca="false">10*base_t/300+AB256</f>
        <v>0.000166</v>
      </c>
      <c r="AC257" s="30" t="n">
        <f aca="false">$D$5*SQRT(2)*SIN($J$5*$AB257)</f>
        <v>-23.8812000667055</v>
      </c>
      <c r="AD257" s="67" t="n">
        <f aca="false">$J$23*0.001*SQRT(2)*SIN($J$5*$AB257-PI()*$J$17/180)</f>
        <v>0.00211380283297924</v>
      </c>
      <c r="AE257" s="68"/>
      <c r="AF257" s="61"/>
    </row>
    <row r="258" customFormat="false" ht="12" hidden="false" customHeight="false" outlineLevel="0" collapsed="false">
      <c r="AA258" s="58"/>
      <c r="AB258" s="66" t="n">
        <f aca="false">10*base_t/300+AB257</f>
        <v>0.000166666666666666</v>
      </c>
      <c r="AC258" s="30" t="n">
        <f aca="false">$D$5*SQRT(2)*SIN($J$5*$AB258)</f>
        <v>-24.4948974278315</v>
      </c>
      <c r="AD258" s="67" t="n">
        <f aca="false">$J$23*0.001*SQRT(2)*SIN($J$5*$AB258-PI()*$J$17/180)</f>
        <v>0.00194172750880878</v>
      </c>
      <c r="AE258" s="68"/>
      <c r="AF258" s="61"/>
    </row>
    <row r="259" customFormat="false" ht="12" hidden="false" customHeight="false" outlineLevel="0" collapsed="false">
      <c r="AA259" s="58"/>
      <c r="AB259" s="66" t="n">
        <f aca="false">10*base_t/300+AB258</f>
        <v>0.000167333333333333</v>
      </c>
      <c r="AC259" s="30" t="n">
        <f aca="false">$D$5*SQRT(2)*SIN($J$5*$AB259)</f>
        <v>-25.065622415447</v>
      </c>
      <c r="AD259" s="67" t="n">
        <f aca="false">$J$23*0.001*SQRT(2)*SIN($J$5*$AB259-PI()*$J$17/180)</f>
        <v>0.00176624573478442</v>
      </c>
      <c r="AE259" s="68"/>
      <c r="AF259" s="61"/>
    </row>
    <row r="260" customFormat="false" ht="12" hidden="false" customHeight="false" outlineLevel="0" collapsed="false">
      <c r="AA260" s="58"/>
      <c r="AB260" s="66" t="n">
        <f aca="false">10*base_t/300+AB259</f>
        <v>0.000168</v>
      </c>
      <c r="AC260" s="30" t="n">
        <f aca="false">$D$5*SQRT(2)*SIN($J$5*$AB260)</f>
        <v>-25.5923737839901</v>
      </c>
      <c r="AD260" s="67" t="n">
        <f aca="false">$J$23*0.001*SQRT(2)*SIN($J$5*$AB260-PI()*$J$17/180)</f>
        <v>0.00158766536556693</v>
      </c>
      <c r="AE260" s="68"/>
      <c r="AF260" s="61"/>
    </row>
    <row r="261" customFormat="false" ht="12" hidden="false" customHeight="false" outlineLevel="0" collapsed="false">
      <c r="AA261" s="58"/>
      <c r="AB261" s="66" t="n">
        <f aca="false">10*base_t/300+AB260</f>
        <v>0.000168666666666666</v>
      </c>
      <c r="AC261" s="30" t="n">
        <f aca="false">$D$5*SQRT(2)*SIN($J$5*$AB261)</f>
        <v>-26.074227432569</v>
      </c>
      <c r="AD261" s="67" t="n">
        <f aca="false">$J$23*0.001*SQRT(2)*SIN($J$5*$AB261-PI()*$J$17/180)</f>
        <v>0.00140629969180591</v>
      </c>
      <c r="AE261" s="68"/>
      <c r="AF261" s="61"/>
    </row>
    <row r="262" customFormat="false" ht="12" hidden="false" customHeight="false" outlineLevel="0" collapsed="false">
      <c r="AA262" s="58"/>
      <c r="AB262" s="66" t="n">
        <f aca="false">10*base_t/300+AB261</f>
        <v>0.000169333333333333</v>
      </c>
      <c r="AC262" s="30" t="n">
        <f aca="false">$D$5*SQRT(2)*SIN($J$5*$AB262)</f>
        <v>-26.5103380261492</v>
      </c>
      <c r="AD262" s="67" t="n">
        <f aca="false">$J$23*0.001*SQRT(2)*SIN($J$5*$AB262-PI()*$J$17/180)</f>
        <v>0.00122246689052161</v>
      </c>
      <c r="AE262" s="68"/>
      <c r="AF262" s="61"/>
    </row>
    <row r="263" customFormat="false" ht="12" hidden="false" customHeight="false" outlineLevel="0" collapsed="false">
      <c r="AA263" s="58"/>
      <c r="AB263" s="66" t="n">
        <f aca="false">10*base_t/300+AB262</f>
        <v>0.00017</v>
      </c>
      <c r="AC263" s="30" t="n">
        <f aca="false">$D$5*SQRT(2)*SIN($J$5*$AB263)</f>
        <v>-26.8999404785581</v>
      </c>
      <c r="AD263" s="67" t="n">
        <f aca="false">$J$23*0.001*SQRT(2)*SIN($J$5*$AB263-PI()*$J$17/180)</f>
        <v>0.00103648946691431</v>
      </c>
      <c r="AE263" s="68"/>
      <c r="AF263" s="61"/>
    </row>
    <row r="264" customFormat="false" ht="12" hidden="false" customHeight="false" outlineLevel="0" collapsed="false">
      <c r="AA264" s="58"/>
      <c r="AB264" s="66" t="n">
        <f aca="false">10*base_t/300+AB263</f>
        <v>0.000170666666666666</v>
      </c>
      <c r="AC264" s="30" t="n">
        <f aca="false">$D$5*SQRT(2)*SIN($J$5*$AB264)</f>
        <v>-27.2423512947065</v>
      </c>
      <c r="AD264" s="67" t="n">
        <f aca="false">$J$23*0.001*SQRT(2)*SIN($J$5*$AB264-PI()*$J$17/180)</f>
        <v>0.000848693688580539</v>
      </c>
      <c r="AE264" s="68"/>
      <c r="AF264" s="61"/>
    </row>
    <row r="265" customFormat="false" ht="12" hidden="false" customHeight="false" outlineLevel="0" collapsed="false">
      <c r="AA265" s="58"/>
      <c r="AB265" s="66" t="n">
        <f aca="false">10*base_t/300+AB264</f>
        <v>0.000171333333333333</v>
      </c>
      <c r="AC265" s="30" t="n">
        <f aca="false">$D$5*SQRT(2)*SIN($J$5*$AB265)</f>
        <v>-27.5369697696707</v>
      </c>
      <c r="AD265" s="67" t="n">
        <f aca="false">$J$23*0.001*SQRT(2)*SIN($J$5*$AB265-PI()*$J$17/180)</f>
        <v>0.000659409013128954</v>
      </c>
      <c r="AE265" s="68"/>
      <c r="AF265" s="61"/>
    </row>
    <row r="266" customFormat="false" ht="12" hidden="false" customHeight="false" outlineLevel="0" collapsed="false">
      <c r="AA266" s="58"/>
      <c r="AB266" s="66" t="n">
        <f aca="false">10*base_t/300+AB265</f>
        <v>0.000172</v>
      </c>
      <c r="AC266" s="30" t="n">
        <f aca="false">$D$5*SQRT(2)*SIN($J$5*$AB266)</f>
        <v>-27.7832790425337</v>
      </c>
      <c r="AD266" s="67" t="n">
        <f aca="false">$J$23*0.001*SQRT(2)*SIN($J$5*$AB266-PI()*$J$17/180)</f>
        <v>0.000468967510199653</v>
      </c>
      <c r="AE266" s="68"/>
      <c r="AF266" s="61"/>
    </row>
    <row r="267" customFormat="false" ht="12" hidden="false" customHeight="false" outlineLevel="0" collapsed="false">
      <c r="AA267" s="58"/>
      <c r="AB267" s="66" t="n">
        <f aca="false">10*base_t/300+AB266</f>
        <v>0.000172666666666666</v>
      </c>
      <c r="AC267" s="30" t="n">
        <f aca="false">$D$5*SQRT(2)*SIN($J$5*$AB267)</f>
        <v>-27.9808470031345</v>
      </c>
      <c r="AD267" s="67" t="n">
        <f aca="false">$J$23*0.001*SQRT(2)*SIN($J$5*$AB267-PI()*$J$17/180)</f>
        <v>0.000277703278901223</v>
      </c>
      <c r="AE267" s="68"/>
      <c r="AF267" s="61"/>
    </row>
    <row r="268" customFormat="false" ht="12" hidden="false" customHeight="false" outlineLevel="0" collapsed="false">
      <c r="AA268" s="58"/>
      <c r="AB268" s="66" t="n">
        <f aca="false">10*base_t/300+AB267</f>
        <v>0.000173333333333333</v>
      </c>
      <c r="AC268" s="30" t="n">
        <f aca="false">$D$5*SQRT(2)*SIN($J$5*$AB268)</f>
        <v>-28.1293270501361</v>
      </c>
      <c r="AD268" s="67" t="n">
        <f aca="false">$J$23*0.001*SQRT(2)*SIN($J$5*$AB268-PI()*$J$17/180)</f>
        <v>8.59518616874002E-005</v>
      </c>
      <c r="AE268" s="68"/>
      <c r="AF268" s="61"/>
    </row>
    <row r="269" customFormat="false" ht="12" hidden="false" customHeight="false" outlineLevel="0" collapsed="false">
      <c r="AA269" s="58"/>
      <c r="AB269" s="66" t="n">
        <f aca="false">10*base_t/300+AB268</f>
        <v>0.000174</v>
      </c>
      <c r="AC269" s="30" t="n">
        <f aca="false">$D$5*SQRT(2)*SIN($J$5*$AB269)</f>
        <v>-28.2284586990822</v>
      </c>
      <c r="AD269" s="67" t="n">
        <f aca="false">$J$23*0.001*SQRT(2)*SIN($J$5*$AB269-PI()*$J$17/180)</f>
        <v>-0.000105950344298469</v>
      </c>
      <c r="AE269" s="68"/>
      <c r="AF269" s="61"/>
    </row>
    <row r="270" customFormat="false" ht="12" hidden="false" customHeight="false" outlineLevel="0" collapsed="false">
      <c r="AA270" s="58"/>
      <c r="AB270" s="66" t="n">
        <f aca="false">10*base_t/300+AB269</f>
        <v>0.000174666666666666</v>
      </c>
      <c r="AC270" s="30" t="n">
        <f aca="false">$D$5*SQRT(2)*SIN($J$5*$AB270)</f>
        <v>-28.2780680393754</v>
      </c>
      <c r="AD270" s="67" t="n">
        <f aca="false">$J$23*0.001*SQRT(2)*SIN($J$5*$AB270-PI()*$J$17/180)</f>
        <v>-0.000297666677378262</v>
      </c>
      <c r="AE270" s="68"/>
      <c r="AF270" s="61"/>
    </row>
    <row r="271" customFormat="false" ht="12" hidden="false" customHeight="false" outlineLevel="0" collapsed="false">
      <c r="AA271" s="58"/>
      <c r="AB271" s="66" t="n">
        <f aca="false">10*base_t/300+AB270</f>
        <v>0.000175333333333333</v>
      </c>
      <c r="AC271" s="30" t="n">
        <f aca="false">$D$5*SQRT(2)*SIN($J$5*$AB271)</f>
        <v>-28.2780680393754</v>
      </c>
      <c r="AD271" s="67" t="n">
        <f aca="false">$J$23*0.001*SQRT(2)*SIN($J$5*$AB271-PI()*$J$17/180)</f>
        <v>-0.000488860801958117</v>
      </c>
      <c r="AE271" s="68"/>
      <c r="AF271" s="61"/>
    </row>
    <row r="272" customFormat="false" ht="12" hidden="false" customHeight="false" outlineLevel="0" collapsed="false">
      <c r="AA272" s="58"/>
      <c r="AB272" s="66" t="n">
        <f aca="false">10*base_t/300+AB271</f>
        <v>0.000176</v>
      </c>
      <c r="AC272" s="30" t="n">
        <f aca="false">$D$5*SQRT(2)*SIN($J$5*$AB272)</f>
        <v>-28.2284586990823</v>
      </c>
      <c r="AD272" s="67" t="n">
        <f aca="false">$J$23*0.001*SQRT(2)*SIN($J$5*$AB272-PI()*$J$17/180)</f>
        <v>-0.000679197298575329</v>
      </c>
      <c r="AE272" s="68"/>
      <c r="AF272" s="61"/>
    </row>
    <row r="273" customFormat="false" ht="12" hidden="false" customHeight="false" outlineLevel="0" collapsed="false">
      <c r="AA273" s="58"/>
      <c r="AB273" s="66" t="n">
        <f aca="false">10*base_t/300+AB272</f>
        <v>0.000176666666666666</v>
      </c>
      <c r="AC273" s="30" t="n">
        <f aca="false">$D$5*SQRT(2)*SIN($J$5*$AB273)</f>
        <v>-28.1293270501362</v>
      </c>
      <c r="AD273" s="67" t="n">
        <f aca="false">$J$23*0.001*SQRT(2)*SIN($J$5*$AB273-PI()*$J$17/180)</f>
        <v>-0.000868342252338039</v>
      </c>
      <c r="AE273" s="68"/>
      <c r="AF273" s="61"/>
    </row>
    <row r="274" customFormat="false" ht="12" hidden="false" customHeight="false" outlineLevel="0" collapsed="false">
      <c r="AA274" s="58"/>
      <c r="AB274" s="66" t="n">
        <f aca="false">10*base_t/300+AB273</f>
        <v>0.000177333333333333</v>
      </c>
      <c r="AC274" s="30" t="n">
        <f aca="false">$D$5*SQRT(2)*SIN($J$5*$AB274)</f>
        <v>-27.9808470031347</v>
      </c>
      <c r="AD274" s="67" t="n">
        <f aca="false">$J$23*0.001*SQRT(2)*SIN($J$5*$AB274-PI()*$J$17/180)</f>
        <v>-0.00105596383872548</v>
      </c>
      <c r="AE274" s="68"/>
      <c r="AF274" s="61"/>
    </row>
    <row r="275" customFormat="false" ht="12" hidden="false" customHeight="false" outlineLevel="0" collapsed="false">
      <c r="AA275" s="58"/>
      <c r="AB275" s="66" t="n">
        <f aca="false">10*base_t/300+AB274</f>
        <v>0.000178</v>
      </c>
      <c r="AC275" s="30" t="n">
        <f aca="false">$D$5*SQRT(2)*SIN($J$5*$AB275)</f>
        <v>-27.783279042534</v>
      </c>
      <c r="AD275" s="67" t="n">
        <f aca="false">$J$23*0.001*SQRT(2)*SIN($J$5*$AB275-PI()*$J$17/180)</f>
        <v>-0.00124173290572086</v>
      </c>
      <c r="AE275" s="68"/>
      <c r="AF275" s="61"/>
    </row>
    <row r="276" customFormat="false" ht="12" hidden="false" customHeight="false" outlineLevel="0" collapsed="false">
      <c r="AA276" s="58"/>
      <c r="AB276" s="66" t="n">
        <f aca="false">10*base_t/300+AB275</f>
        <v>0.000178666666666666</v>
      </c>
      <c r="AC276" s="30" t="n">
        <f aca="false">$D$5*SQRT(2)*SIN($J$5*$AB276)</f>
        <v>-27.536969769671</v>
      </c>
      <c r="AD276" s="67" t="n">
        <f aca="false">$J$23*0.001*SQRT(2)*SIN($J$5*$AB276-PI()*$J$17/180)</f>
        <v>-0.00142532355125593</v>
      </c>
      <c r="AE276" s="68"/>
      <c r="AF276" s="61"/>
    </row>
    <row r="277" customFormat="false" ht="12" hidden="false" customHeight="false" outlineLevel="0" collapsed="false">
      <c r="AA277" s="58"/>
      <c r="AB277" s="66" t="n">
        <f aca="false">10*base_t/300+AB276</f>
        <v>0.000179333333333333</v>
      </c>
      <c r="AC277" s="30" t="n">
        <f aca="false">$D$5*SQRT(2)*SIN($J$5*$AB277)</f>
        <v>-27.2423512947068</v>
      </c>
      <c r="AD277" s="67" t="n">
        <f aca="false">$J$23*0.001*SQRT(2)*SIN($J$5*$AB277-PI()*$J$17/180)</f>
        <v>-0.0016064136949539</v>
      </c>
      <c r="AE277" s="68"/>
      <c r="AF277" s="61"/>
    </row>
    <row r="278" customFormat="false" ht="12" hidden="false" customHeight="false" outlineLevel="0" collapsed="false">
      <c r="AA278" s="58"/>
      <c r="AB278" s="66" t="n">
        <f aca="false">10*base_t/300+AB277</f>
        <v>0.00018</v>
      </c>
      <c r="AC278" s="30" t="n">
        <f aca="false">$D$5*SQRT(2)*SIN($J$5*$AB278)</f>
        <v>-26.8999404785585</v>
      </c>
      <c r="AD278" s="67" t="n">
        <f aca="false">$J$23*0.001*SQRT(2)*SIN($J$5*$AB278-PI()*$J$17/180)</f>
        <v>-0.00178468564316788</v>
      </c>
      <c r="AE278" s="68"/>
      <c r="AF278" s="61"/>
    </row>
    <row r="279" customFormat="false" ht="12" hidden="false" customHeight="false" outlineLevel="0" collapsed="false">
      <c r="AA279" s="58"/>
      <c r="AB279" s="66" t="n">
        <f aca="false">10*base_t/300+AB278</f>
        <v>0.000180666666666666</v>
      </c>
      <c r="AC279" s="30" t="n">
        <f aca="false">$D$5*SQRT(2)*SIN($J$5*$AB279)</f>
        <v>-26.5103380261496</v>
      </c>
      <c r="AD279" s="67" t="n">
        <f aca="false">$J$23*0.001*SQRT(2)*SIN($J$5*$AB279-PI()*$J$17/180)</f>
        <v>-0.0019598266463235</v>
      </c>
      <c r="AE279" s="68"/>
      <c r="AF279" s="61"/>
    </row>
    <row r="280" customFormat="false" ht="12" hidden="false" customHeight="false" outlineLevel="0" collapsed="false">
      <c r="AA280" s="58"/>
      <c r="AB280" s="66" t="n">
        <f aca="false">10*base_t/300+AB279</f>
        <v>0.000181333333333333</v>
      </c>
      <c r="AC280" s="30" t="n">
        <f aca="false">$D$5*SQRT(2)*SIN($J$5*$AB280)</f>
        <v>-26.0742274325695</v>
      </c>
      <c r="AD280" s="67" t="n">
        <f aca="false">$J$23*0.001*SQRT(2)*SIN($J$5*$AB280-PI()*$J$17/180)</f>
        <v>-0.00213152944758788</v>
      </c>
      <c r="AE280" s="68"/>
      <c r="AF280" s="61"/>
    </row>
    <row r="281" customFormat="false" ht="12" hidden="false" customHeight="false" outlineLevel="0" collapsed="false">
      <c r="AA281" s="58"/>
      <c r="AB281" s="66" t="n">
        <f aca="false">10*base_t/300+AB280</f>
        <v>0.000182</v>
      </c>
      <c r="AC281" s="30" t="n">
        <f aca="false">$D$5*SQRT(2)*SIN($J$5*$AB281)</f>
        <v>-25.5923737839906</v>
      </c>
      <c r="AD281" s="67" t="n">
        <f aca="false">$J$23*0.001*SQRT(2)*SIN($J$5*$AB281-PI()*$J$17/180)</f>
        <v>-0.00229949282190263</v>
      </c>
      <c r="AE281" s="68"/>
      <c r="AF281" s="61"/>
    </row>
    <row r="282" customFormat="false" ht="12" hidden="false" customHeight="false" outlineLevel="0" collapsed="false">
      <c r="AA282" s="58"/>
      <c r="AB282" s="66" t="n">
        <f aca="false">10*base_t/300+AB281</f>
        <v>0.000182666666666666</v>
      </c>
      <c r="AC282" s="30" t="n">
        <f aca="false">$D$5*SQRT(2)*SIN($J$5*$AB282)</f>
        <v>-25.0656224154476</v>
      </c>
      <c r="AD282" s="67" t="n">
        <f aca="false">$J$23*0.001*SQRT(2)*SIN($J$5*$AB282-PI()*$J$17/180)</f>
        <v>-0.00246342210443485</v>
      </c>
      <c r="AE282" s="68"/>
      <c r="AF282" s="61"/>
    </row>
    <row r="283" customFormat="false" ht="12" hidden="false" customHeight="false" outlineLevel="0" collapsed="false">
      <c r="AA283" s="58"/>
      <c r="AB283" s="66" t="n">
        <f aca="false">10*base_t/300+AB282</f>
        <v>0.000183333333333333</v>
      </c>
      <c r="AC283" s="30" t="n">
        <f aca="false">$D$5*SQRT(2)*SIN($J$5*$AB283)</f>
        <v>-24.4948974278321</v>
      </c>
      <c r="AD283" s="67" t="n">
        <f aca="false">$J$23*0.001*SQRT(2)*SIN($J$5*$AB283-PI()*$J$17/180)</f>
        <v>-0.00262302970751943</v>
      </c>
      <c r="AE283" s="68"/>
      <c r="AF283" s="61"/>
    </row>
    <row r="284" customFormat="false" ht="12" hidden="false" customHeight="false" outlineLevel="0" collapsed="false">
      <c r="AA284" s="58"/>
      <c r="AB284" s="66" t="n">
        <f aca="false">10*base_t/300+AB283</f>
        <v>0.000184</v>
      </c>
      <c r="AC284" s="30" t="n">
        <f aca="false">$D$5*SQRT(2)*SIN($J$5*$AB284)</f>
        <v>-23.8812000667062</v>
      </c>
      <c r="AD284" s="67" t="n">
        <f aca="false">$J$23*0.001*SQRT(2)*SIN($J$5*$AB284-PI()*$J$17/180)</f>
        <v>-0.00277803562518554</v>
      </c>
      <c r="AE284" s="68"/>
      <c r="AF284" s="61"/>
    </row>
    <row r="285" customFormat="false" ht="12" hidden="false" customHeight="false" outlineLevel="0" collapsed="false">
      <c r="AA285" s="58"/>
      <c r="AB285" s="66" t="n">
        <f aca="false">10*base_t/300+AB284</f>
        <v>0.000184666666666666</v>
      </c>
      <c r="AC285" s="30" t="n">
        <f aca="false">$D$5*SQRT(2)*SIN($J$5*$AB285)</f>
        <v>-23.2256069657769</v>
      </c>
      <c r="AD285" s="67" t="n">
        <f aca="false">$J$23*0.001*SQRT(2)*SIN($J$5*$AB285-PI()*$J$17/180)</f>
        <v>-0.00292816792438223</v>
      </c>
      <c r="AE285" s="68"/>
      <c r="AF285" s="61"/>
    </row>
    <row r="286" customFormat="false" ht="12" hidden="false" customHeight="false" outlineLevel="0" collapsed="false">
      <c r="AA286" s="58"/>
      <c r="AB286" s="66" t="n">
        <f aca="false">10*base_t/300+AB285</f>
        <v>0.000185333333333333</v>
      </c>
      <c r="AC286" s="30" t="n">
        <f aca="false">$D$5*SQRT(2)*SIN($J$5*$AB286)</f>
        <v>-22.5292682581154</v>
      </c>
      <c r="AD286" s="67" t="n">
        <f aca="false">$J$23*0.001*SQRT(2)*SIN($J$5*$AB286-PI()*$J$17/180)</f>
        <v>-0.0030731632220414</v>
      </c>
      <c r="AE286" s="68"/>
      <c r="AF286" s="61"/>
    </row>
    <row r="287" customFormat="false" ht="12" hidden="false" customHeight="false" outlineLevel="0" collapsed="false">
      <c r="AA287" s="58"/>
      <c r="AB287" s="66" t="n">
        <f aca="false">10*base_t/300+AB286</f>
        <v>0.000186</v>
      </c>
      <c r="AC287" s="30" t="n">
        <f aca="false">$D$5*SQRT(2)*SIN($J$5*$AB287)</f>
        <v>-21.7934055584323</v>
      </c>
      <c r="AD287" s="67" t="n">
        <f aca="false">$J$23*0.001*SQRT(2)*SIN($J$5*$AB287-PI()*$J$17/180)</f>
        <v>-0.00321276714714124</v>
      </c>
      <c r="AE287" s="68"/>
      <c r="AF287" s="61"/>
    </row>
    <row r="288" customFormat="false" ht="12" hidden="false" customHeight="false" outlineLevel="0" collapsed="false">
      <c r="AA288" s="58"/>
      <c r="AB288" s="66" t="n">
        <f aca="false">10*base_t/300+AB287</f>
        <v>0.000186666666666666</v>
      </c>
      <c r="AC288" s="30" t="n">
        <f aca="false">$D$5*SQRT(2)*SIN($J$5*$AB288)</f>
        <v>-21.0193098199508</v>
      </c>
      <c r="AD288" s="67" t="n">
        <f aca="false">$J$23*0.001*SQRT(2)*SIN($J$5*$AB288-PI()*$J$17/180)</f>
        <v>-0.00334673478695937</v>
      </c>
      <c r="AE288" s="68"/>
      <c r="AF288" s="61"/>
    </row>
    <row r="289" customFormat="false" ht="12" hidden="false" customHeight="false" outlineLevel="0" collapsed="false">
      <c r="AA289" s="58"/>
      <c r="AB289" s="66" t="n">
        <f aca="false">10*base_t/300+AB288</f>
        <v>0.000187333333333333</v>
      </c>
      <c r="AC289" s="30" t="n">
        <f aca="false">$D$5*SQRT(2)*SIN($J$5*$AB289)</f>
        <v>-20.2083390696356</v>
      </c>
      <c r="AD289" s="67" t="n">
        <f aca="false">$J$23*0.001*SQRT(2)*SIN($J$5*$AB289-PI()*$J$17/180)</f>
        <v>-0.00347483111673306</v>
      </c>
      <c r="AE289" s="68"/>
      <c r="AF289" s="61"/>
    </row>
    <row r="290" customFormat="false" ht="12" hidden="false" customHeight="false" outlineLevel="0" collapsed="false">
      <c r="AA290" s="58"/>
      <c r="AB290" s="66" t="n">
        <f aca="false">10*base_t/300+AB289</f>
        <v>0.000188</v>
      </c>
      <c r="AC290" s="30" t="n">
        <f aca="false">$D$5*SQRT(2)*SIN($J$5*$AB290)</f>
        <v>-19.3619160257526</v>
      </c>
      <c r="AD290" s="67" t="n">
        <f aca="false">$J$23*0.001*SQRT(2)*SIN($J$5*$AB290-PI()*$J$17/180)</f>
        <v>-0.00359683141197245</v>
      </c>
      <c r="AE290" s="68"/>
      <c r="AF290" s="61"/>
    </row>
    <row r="291" customFormat="false" ht="12" hidden="false" customHeight="false" outlineLevel="0" collapsed="false">
      <c r="AA291" s="58"/>
      <c r="AB291" s="66" t="n">
        <f aca="false">10*base_t/300+AB290</f>
        <v>0.000188666666666666</v>
      </c>
      <c r="AC291" s="30" t="n">
        <f aca="false">$D$5*SQRT(2)*SIN($J$5*$AB291)</f>
        <v>-18.4815256019371</v>
      </c>
      <c r="AD291" s="67" t="n">
        <f aca="false">$J$23*0.001*SQRT(2)*SIN($J$5*$AB291-PI()*$J$17/180)</f>
        <v>-0.00371252164270371</v>
      </c>
      <c r="AE291" s="68"/>
      <c r="AF291" s="61"/>
    </row>
    <row r="292" customFormat="false" ht="12" hidden="false" customHeight="false" outlineLevel="0" collapsed="false">
      <c r="AA292" s="58"/>
      <c r="AB292" s="66" t="n">
        <f aca="false">10*base_t/300+AB291</f>
        <v>0.000189333333333333</v>
      </c>
      <c r="AC292" s="30" t="n">
        <f aca="false">$D$5*SQRT(2)*SIN($J$5*$AB292)</f>
        <v>-17.5687123021511</v>
      </c>
      <c r="AD292" s="67" t="n">
        <f aca="false">$J$23*0.001*SQRT(2)*SIN($J$5*$AB292-PI()*$J$17/180)</f>
        <v>-0.00382169884895034</v>
      </c>
      <c r="AE292" s="68"/>
      <c r="AF292" s="61"/>
    </row>
    <row r="293" customFormat="false" ht="12" hidden="false" customHeight="false" outlineLevel="0" collapsed="false">
      <c r="AA293" s="58"/>
      <c r="AB293" s="66" t="n">
        <f aca="false">10*base_t/300+AB292</f>
        <v>0.00019</v>
      </c>
      <c r="AC293" s="30" t="n">
        <f aca="false">$D$5*SQRT(2)*SIN($J$5*$AB293)</f>
        <v>-16.6250775110987</v>
      </c>
      <c r="AD293" s="67" t="n">
        <f aca="false">$J$23*0.001*SQRT(2)*SIN($J$5*$AB293-PI()*$J$17/180)</f>
        <v>-0.00392417149679391</v>
      </c>
      <c r="AE293" s="68"/>
      <c r="AF293" s="61"/>
    </row>
    <row r="294" customFormat="false" ht="12" hidden="false" customHeight="false" outlineLevel="0" collapsed="false">
      <c r="AA294" s="58"/>
      <c r="AB294" s="66" t="n">
        <f aca="false">10*base_t/300+AB293</f>
        <v>0.000190666666666666</v>
      </c>
      <c r="AC294" s="30" t="n">
        <f aca="false">$D$5*SQRT(2)*SIN($J$5*$AB294)</f>
        <v>-15.6522766848525</v>
      </c>
      <c r="AD294" s="67" t="n">
        <f aca="false">$J$23*0.001*SQRT(2)*SIN($J$5*$AB294-PI()*$J$17/180)</f>
        <v>-0.00401975981438968</v>
      </c>
      <c r="AE294" s="68"/>
      <c r="AF294" s="61"/>
    </row>
    <row r="295" customFormat="false" ht="12" hidden="false" customHeight="false" outlineLevel="0" collapsed="false">
      <c r="AA295" s="58"/>
      <c r="AB295" s="66" t="n">
        <f aca="false">10*base_t/300+AB294</f>
        <v>0.000191333333333333</v>
      </c>
      <c r="AC295" s="30" t="n">
        <f aca="false">$D$5*SQRT(2)*SIN($J$5*$AB295)</f>
        <v>-14.6520164466217</v>
      </c>
      <c r="AD295" s="67" t="n">
        <f aca="false">$J$23*0.001*SQRT(2)*SIN($J$5*$AB295-PI()*$J$17/180)</f>
        <v>-0.00410829610734744</v>
      </c>
      <c r="AE295" s="68"/>
      <c r="AF295" s="61"/>
    </row>
    <row r="296" customFormat="false" ht="12" hidden="false" customHeight="false" outlineLevel="0" collapsed="false">
      <c r="AA296" s="58"/>
      <c r="AB296" s="66" t="n">
        <f aca="false">10*base_t/300+AB295</f>
        <v>0.000192</v>
      </c>
      <c r="AC296" s="30" t="n">
        <f aca="false">$D$5*SQRT(2)*SIN($J$5*$AB296)</f>
        <v>-13.6260515927549</v>
      </c>
      <c r="AD296" s="67" t="n">
        <f aca="false">$J$23*0.001*SQRT(2)*SIN($J$5*$AB296-PI()*$J$17/180)</f>
        <v>-0.00418962505292452</v>
      </c>
      <c r="AE296" s="68"/>
      <c r="AF296" s="61"/>
    </row>
    <row r="297" customFormat="false" ht="12" hidden="false" customHeight="false" outlineLevel="0" collapsed="false">
      <c r="AA297" s="58"/>
      <c r="AB297" s="66" t="n">
        <f aca="false">10*base_t/300+AB296</f>
        <v>0.000192666666666666</v>
      </c>
      <c r="AC297" s="30" t="n">
        <f aca="false">$D$5*SQRT(2)*SIN($J$5*$AB297)</f>
        <v>-12.576182014231</v>
      </c>
      <c r="AD297" s="67" t="n">
        <f aca="false">$J$23*0.001*SQRT(2)*SIN($J$5*$AB297-PI()*$J$17/180)</f>
        <v>-0.00426360397251461</v>
      </c>
      <c r="AE297" s="68"/>
      <c r="AF297" s="61"/>
    </row>
    <row r="298" customFormat="false" ht="12" hidden="false" customHeight="false" outlineLevel="0" collapsed="false">
      <c r="AA298" s="58"/>
      <c r="AB298" s="66" t="n">
        <f aca="false">10*base_t/300+AB297</f>
        <v>0.000193333333333333</v>
      </c>
      <c r="AC298" s="30" t="n">
        <f aca="false">$D$5*SQRT(2)*SIN($J$5*$AB298)</f>
        <v>-11.5042495390387</v>
      </c>
      <c r="AD298" s="67" t="n">
        <f aca="false">$J$23*0.001*SQRT(2)*SIN($J$5*$AB298-PI()*$J$17/180)</f>
        <v>-0.00433010308195454</v>
      </c>
      <c r="AE298" s="68"/>
      <c r="AF298" s="61"/>
    </row>
    <row r="299" customFormat="false" ht="12" hidden="false" customHeight="false" outlineLevel="0" collapsed="false">
      <c r="AA299" s="58"/>
      <c r="AB299" s="66" t="n">
        <f aca="false">10*base_t/300+AB298</f>
        <v>0.000194</v>
      </c>
      <c r="AC299" s="30" t="n">
        <f aca="false">$D$5*SQRT(2)*SIN($J$5*$AB299)</f>
        <v>-10.4121347009847</v>
      </c>
      <c r="AD299" s="67" t="n">
        <f aca="false">$J$23*0.001*SQRT(2)*SIN($J$5*$AB299-PI()*$J$17/180)</f>
        <v>-0.00438900571920981</v>
      </c>
      <c r="AE299" s="68"/>
      <c r="AF299" s="61"/>
    </row>
    <row r="300" customFormat="false" ht="12" hidden="false" customHeight="false" outlineLevel="0" collapsed="false">
      <c r="AA300" s="58"/>
      <c r="AB300" s="66" t="n">
        <f aca="false">10*base_t/300+AB299</f>
        <v>0.000194666666666666</v>
      </c>
      <c r="AC300" s="30" t="n">
        <f aca="false">$D$5*SQRT(2)*SIN($J$5*$AB300)</f>
        <v>-9.30175344059801</v>
      </c>
      <c r="AD300" s="67" t="n">
        <f aca="false">$J$23*0.001*SQRT(2)*SIN($J$5*$AB300-PI()*$J$17/180)</f>
        <v>-0.00444020854903942</v>
      </c>
      <c r="AE300" s="68"/>
      <c r="AF300" s="61"/>
    </row>
    <row r="301" customFormat="false" ht="12" hidden="false" customHeight="false" outlineLevel="0" collapsed="false">
      <c r="AA301" s="58"/>
      <c r="AB301" s="66" t="n">
        <f aca="false">10*base_t/300+AB300</f>
        <v>0.000195333333333333</v>
      </c>
      <c r="AC301" s="30" t="n">
        <f aca="false">$D$5*SQRT(2)*SIN($J$5*$AB301)</f>
        <v>-8.17505374391949</v>
      </c>
      <c r="AD301" s="67" t="n">
        <f aca="false">$J$23*0.001*SQRT(2)*SIN($J$5*$AB301-PI()*$J$17/180)</f>
        <v>-0.00448362174428101</v>
      </c>
      <c r="AE301" s="68"/>
      <c r="AF301" s="61"/>
    </row>
    <row r="302" customFormat="false" ht="12" hidden="false" customHeight="false" outlineLevel="0" collapsed="false">
      <c r="AA302" s="58"/>
      <c r="AB302" s="66" t="n">
        <f aca="false">10*base_t/300+AB301</f>
        <v>0.000196</v>
      </c>
      <c r="AC302" s="30" t="n">
        <f aca="false">$D$5*SQRT(2)*SIN($J$5*$AB302)</f>
        <v>-7.03401222507215</v>
      </c>
      <c r="AD302" s="67" t="n">
        <f aca="false">$J$23*0.001*SQRT(2)*SIN($J$5*$AB302-PI()*$J$17/180)</f>
        <v>-0.00451916914343823</v>
      </c>
      <c r="AE302" s="68"/>
      <c r="AF302" s="61"/>
    </row>
    <row r="303" customFormat="false" ht="12" hidden="false" customHeight="false" outlineLevel="0" collapsed="false">
      <c r="AA303" s="58"/>
      <c r="AB303" s="66" t="n">
        <f aca="false">10*base_t/300+AB302</f>
        <v>0.000196666666666666</v>
      </c>
      <c r="AC303" s="30" t="n">
        <f aca="false">$D$5*SQRT(2)*SIN($J$5*$AB303)</f>
        <v>-5.88063065860867</v>
      </c>
      <c r="AD303" s="67" t="n">
        <f aca="false">$J$23*0.001*SQRT(2)*SIN($J$5*$AB303-PI()*$J$17/180)</f>
        <v>-0.00454678838429386</v>
      </c>
      <c r="AE303" s="68"/>
      <c r="AF303" s="61"/>
    </row>
    <row r="304" customFormat="false" ht="12" hidden="false" customHeight="false" outlineLevel="0" collapsed="false">
      <c r="AA304" s="58"/>
      <c r="AB304" s="66" t="n">
        <f aca="false">10*base_t/300+AB303</f>
        <v>0.000197333333333333</v>
      </c>
      <c r="AC304" s="30" t="n">
        <f aca="false">$D$5*SQRT(2)*SIN($J$5*$AB304)</f>
        <v>-4.71693246771822</v>
      </c>
      <c r="AD304" s="67" t="n">
        <f aca="false">$J$23*0.001*SQRT(2)*SIN($J$5*$AB304-PI()*$J$17/180)</f>
        <v>-0.00456643101331437</v>
      </c>
      <c r="AE304" s="68"/>
      <c r="AF304" s="61"/>
    </row>
    <row r="305" customFormat="false" ht="12" hidden="false" customHeight="false" outlineLevel="0" collapsed="false">
      <c r="AA305" s="58"/>
      <c r="AB305" s="66" t="n">
        <f aca="false">10*base_t/300+AB304</f>
        <v>0.000198</v>
      </c>
      <c r="AC305" s="30" t="n">
        <f aca="false">$D$5*SQRT(2)*SIN($J$5*$AB305)</f>
        <v>-3.54495917445502</v>
      </c>
      <c r="AD305" s="67" t="n">
        <f aca="false">$J$23*0.001*SQRT(2)*SIN($J$5*$AB305-PI()*$J$17/180)</f>
        <v>-0.00457806257065384</v>
      </c>
      <c r="AE305" s="68"/>
      <c r="AF305" s="61"/>
    </row>
    <row r="306" customFormat="false" ht="12" hidden="false" customHeight="false" outlineLevel="0" collapsed="false">
      <c r="AA306" s="58"/>
      <c r="AB306" s="66" t="n">
        <f aca="false">10*base_t/300+AB305</f>
        <v>0.000198666666666666</v>
      </c>
      <c r="AC306" s="30" t="n">
        <f aca="false">$D$5*SQRT(2)*SIN($J$5*$AB306)</f>
        <v>-2.3667668182146</v>
      </c>
      <c r="AD306" s="67" t="n">
        <f aca="false">$J$23*0.001*SQRT(2)*SIN($J$5*$AB306-PI()*$J$17/180)</f>
        <v>-0.00458166265060827</v>
      </c>
      <c r="AE306" s="68"/>
      <c r="AF306" s="61"/>
    </row>
    <row r="307" customFormat="false" ht="12" hidden="false" customHeight="false" outlineLevel="0" collapsed="false">
      <c r="AA307" s="58"/>
      <c r="AB307" s="66" t="n">
        <f aca="false">10*base_t/300+AB306</f>
        <v>0.000199333333333333</v>
      </c>
      <c r="AC307" s="30" t="n">
        <f aca="false">$D$5*SQRT(2)*SIN($J$5*$AB307)</f>
        <v>-1.18442234874222</v>
      </c>
      <c r="AD307" s="67" t="n">
        <f aca="false">$J$23*0.001*SQRT(2)*SIN($J$5*$AB307-PI()*$J$17/180)</f>
        <v>-0.0045772249374141</v>
      </c>
      <c r="AE307" s="68"/>
      <c r="AF307" s="61"/>
    </row>
    <row r="308" customFormat="false" ht="12" hidden="false" customHeight="false" outlineLevel="0" collapsed="false">
      <c r="AA308" s="58"/>
      <c r="AB308" s="66" t="n">
        <f aca="false">10*base_t/300+AB307</f>
        <v>0.0002</v>
      </c>
      <c r="AC308" s="30" t="n">
        <f aca="false">$D$5*SQRT(2)*SIN($J$5*$AB308)</f>
        <v>-7.6749967706798E-013</v>
      </c>
      <c r="AD308" s="67" t="n">
        <f aca="false">$J$23*0.001*SQRT(2)*SIN($J$5*$AB308-PI()*$J$17/180)</f>
        <v>-0.00456475721632822</v>
      </c>
      <c r="AE308" s="77"/>
      <c r="AF308" s="61"/>
    </row>
    <row r="309" customFormat="false" ht="12" hidden="false" customHeight="false" outlineLevel="0" collapsed="false">
      <c r="AA309" s="78"/>
      <c r="AB309" s="79"/>
      <c r="AC309" s="79"/>
      <c r="AD309" s="79"/>
      <c r="AE309" s="38"/>
      <c r="AF309" s="80"/>
    </row>
    <row r="311" customFormat="false" ht="12" hidden="false" customHeight="false" outlineLevel="0" collapsed="false">
      <c r="AB311" s="41" t="s">
        <v>78</v>
      </c>
      <c r="AC311" s="81" t="n">
        <f aca="false">MAX(AC8:AC308)</f>
        <v>28.2780680393754</v>
      </c>
      <c r="AD311" s="81" t="n">
        <f aca="false">MAX(AD8:AD308)</f>
        <v>0.00458166265060827</v>
      </c>
      <c r="AE311" s="81"/>
    </row>
    <row r="312" customFormat="false" ht="12" hidden="false" customHeight="false" outlineLevel="0" collapsed="false">
      <c r="AC312" s="81" t="n">
        <f aca="false">INT(AC311/10^(INT(LOG(AC311)))+1)*10^(INT(LOG(AC311)))</f>
        <v>30</v>
      </c>
      <c r="AD312" s="81" t="n">
        <f aca="false">INT(AD311/10^(INT(LOG(AD311)))+1)*10^(INT(LOG(AD311)))</f>
        <v>0.005</v>
      </c>
      <c r="AE312" s="81"/>
    </row>
    <row r="313" customFormat="false" ht="12" hidden="false" customHeight="false" outlineLevel="0" collapsed="false">
      <c r="AB313" s="41" t="s">
        <v>79</v>
      </c>
      <c r="AC313" s="81" t="n">
        <f aca="false">MIN(AC8:AC308)</f>
        <v>-28.2780680393754</v>
      </c>
      <c r="AD313" s="81" t="n">
        <f aca="false">MIN(AD8:AD308)</f>
        <v>-0.00458166265060827</v>
      </c>
      <c r="AE313" s="81"/>
    </row>
    <row r="314" customFormat="false" ht="12" hidden="false" customHeight="false" outlineLevel="0" collapsed="false">
      <c r="AC314" s="81" t="e">
        <f aca="false">INT(AC313/10^(INT(LOG(AC313))))*10^(INT(LOG(AC313)))</f>
        <v>#VALUE!</v>
      </c>
      <c r="AD314" s="81" t="e">
        <f aca="false">INT(AD313/10^(INT(LOG(AD313))))*10^(INT(LOG(AD313)))</f>
        <v>#VALUE!</v>
      </c>
      <c r="AE314" s="8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0" activeCellId="0" sqref="H60"/>
    </sheetView>
  </sheetViews>
  <sheetFormatPr defaultColWidth="7.828125" defaultRowHeight="12" zeroHeight="false" outlineLevelRow="0" outlineLevelCol="0"/>
  <cols>
    <col collapsed="false" customWidth="true" hidden="false" outlineLevel="0" max="2" min="1" style="41" width="1.16"/>
    <col collapsed="false" customWidth="true" hidden="false" outlineLevel="0" max="3" min="3" style="41" width="4.32"/>
    <col collapsed="false" customWidth="true" hidden="false" outlineLevel="0" max="4" min="4" style="41" width="8.82"/>
    <col collapsed="false" customWidth="true" hidden="false" outlineLevel="0" max="5" min="5" style="41" width="5.16"/>
    <col collapsed="false" customWidth="true" hidden="false" outlineLevel="0" max="6" min="6" style="41" width="3.83"/>
    <col collapsed="false" customWidth="true" hidden="false" outlineLevel="0" max="7" min="7" style="41" width="6.83"/>
    <col collapsed="false" customWidth="true" hidden="false" outlineLevel="0" max="9" min="8" style="41" width="3.83"/>
    <col collapsed="false" customWidth="true" hidden="false" outlineLevel="0" max="10" min="10" style="41" width="6.83"/>
    <col collapsed="false" customWidth="true" hidden="false" outlineLevel="0" max="12" min="11" style="41" width="3.83"/>
    <col collapsed="false" customWidth="true" hidden="false" outlineLevel="0" max="13" min="13" style="41" width="6.83"/>
    <col collapsed="false" customWidth="true" hidden="false" outlineLevel="0" max="15" min="14" style="41" width="3.83"/>
    <col collapsed="false" customWidth="true" hidden="false" outlineLevel="0" max="16" min="16" style="41" width="6.83"/>
    <col collapsed="false" customWidth="true" hidden="false" outlineLevel="0" max="18" min="17" style="41" width="3.83"/>
    <col collapsed="false" customWidth="true" hidden="false" outlineLevel="0" max="19" min="19" style="41" width="6.83"/>
    <col collapsed="false" customWidth="true" hidden="false" outlineLevel="0" max="20" min="20" style="41" width="3.83"/>
    <col collapsed="false" customWidth="true" hidden="false" outlineLevel="0" max="21" min="21" style="41" width="2.32"/>
    <col collapsed="false" customWidth="true" hidden="false" outlineLevel="0" max="22" min="22" style="41" width="2.82"/>
    <col collapsed="false" customWidth="true" hidden="false" outlineLevel="0" max="23" min="23" style="41" width="3.83"/>
    <col collapsed="false" customWidth="false" hidden="false" outlineLevel="0" max="24" min="24" style="41" width="7.83"/>
    <col collapsed="false" customWidth="true" hidden="false" outlineLevel="0" max="25" min="25" style="41" width="3.83"/>
    <col collapsed="false" customWidth="true" hidden="false" outlineLevel="0" max="26" min="26" style="41" width="1.83"/>
    <col collapsed="false" customWidth="true" hidden="false" outlineLevel="0" max="27" min="27" style="41" width="1.65"/>
    <col collapsed="false" customWidth="true" hidden="false" outlineLevel="0" max="28" min="28" style="41" width="8.49"/>
    <col collapsed="false" customWidth="true" hidden="false" outlineLevel="0" max="29" min="29" style="41" width="6.83"/>
    <col collapsed="false" customWidth="true" hidden="false" outlineLevel="0" max="31" min="30" style="41" width="8.49"/>
    <col collapsed="false" customWidth="true" hidden="false" outlineLevel="0" max="32" min="32" style="41" width="1.5"/>
    <col collapsed="false" customWidth="false" hidden="false" outlineLevel="0" max="257" min="33" style="41" width="7.83"/>
  </cols>
  <sheetData>
    <row r="1" customFormat="false" ht="8" hidden="false" customHeight="true" outlineLevel="0" collapsed="false"/>
    <row r="2" customFormat="false" ht="6" hidden="false" customHeight="true" outlineLevel="0" collapsed="false">
      <c r="B2" s="5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53"/>
      <c r="V2" s="52"/>
      <c r="W2" s="42"/>
      <c r="X2" s="42"/>
      <c r="Y2" s="53"/>
      <c r="AA2" s="52"/>
      <c r="AB2" s="42"/>
      <c r="AC2" s="42"/>
      <c r="AD2" s="42"/>
      <c r="AE2" s="42"/>
      <c r="AF2" s="53"/>
    </row>
    <row r="3" customFormat="false" ht="12" hidden="false" customHeight="false" outlineLevel="0" collapsed="false">
      <c r="B3" s="58"/>
      <c r="C3" s="82" t="s">
        <v>20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61"/>
      <c r="V3" s="58"/>
      <c r="W3" s="82" t="s">
        <v>43</v>
      </c>
      <c r="X3" s="28"/>
      <c r="Y3" s="61"/>
      <c r="AA3" s="58"/>
      <c r="AB3" s="59" t="s">
        <v>80</v>
      </c>
      <c r="AC3" s="60" t="s">
        <v>81</v>
      </c>
      <c r="AD3" s="60" t="s">
        <v>82</v>
      </c>
      <c r="AE3" s="60" t="s">
        <v>83</v>
      </c>
      <c r="AF3" s="61"/>
    </row>
    <row r="4" customFormat="false" ht="12.75" hidden="false" customHeight="true" outlineLevel="0" collapsed="false">
      <c r="B4" s="5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61"/>
      <c r="V4" s="58"/>
      <c r="W4" s="28"/>
      <c r="X4" s="28"/>
      <c r="Y4" s="61"/>
      <c r="AA4" s="58"/>
      <c r="AB4" s="60" t="s">
        <v>84</v>
      </c>
      <c r="AC4" s="60" t="s">
        <v>85</v>
      </c>
      <c r="AD4" s="60" t="s">
        <v>86</v>
      </c>
      <c r="AE4" s="60" t="s">
        <v>87</v>
      </c>
      <c r="AF4" s="61"/>
    </row>
    <row r="5" customFormat="false" ht="12" hidden="false" customHeight="false" outlineLevel="0" collapsed="false">
      <c r="B5" s="58"/>
      <c r="C5" s="83" t="s">
        <v>23</v>
      </c>
      <c r="D5" s="43" t="n">
        <v>5</v>
      </c>
      <c r="E5" s="84" t="s">
        <v>24</v>
      </c>
      <c r="F5" s="83" t="s">
        <v>27</v>
      </c>
      <c r="G5" s="43" t="n">
        <v>50</v>
      </c>
      <c r="H5" s="85" t="s">
        <v>28</v>
      </c>
      <c r="I5" s="83" t="s">
        <v>30</v>
      </c>
      <c r="J5" s="43" t="n">
        <v>0.18</v>
      </c>
      <c r="K5" s="84" t="s">
        <v>31</v>
      </c>
      <c r="L5" s="83" t="s">
        <v>33</v>
      </c>
      <c r="M5" s="43" t="n">
        <v>30</v>
      </c>
      <c r="N5" s="84" t="s">
        <v>34</v>
      </c>
      <c r="O5" s="83" t="s">
        <v>36</v>
      </c>
      <c r="P5" s="43" t="n">
        <v>0</v>
      </c>
      <c r="Q5" s="85" t="s">
        <v>28</v>
      </c>
      <c r="R5" s="86" t="s">
        <v>39</v>
      </c>
      <c r="S5" s="43" t="n">
        <v>1452.9</v>
      </c>
      <c r="T5" s="87" t="s">
        <v>40</v>
      </c>
      <c r="V5" s="58"/>
      <c r="W5" s="86" t="s">
        <v>44</v>
      </c>
      <c r="X5" s="33" t="n">
        <f aca="false">1/(2*PI()*SQRT(M5*0.001*J5*0.000001))</f>
        <v>2165.82444787132</v>
      </c>
      <c r="Y5" s="87" t="s">
        <v>40</v>
      </c>
      <c r="AA5" s="58"/>
      <c r="AB5" s="28"/>
      <c r="AC5" s="28"/>
      <c r="AD5" s="28"/>
      <c r="AE5" s="28"/>
      <c r="AF5" s="61"/>
    </row>
    <row r="6" customFormat="false" ht="12" hidden="false" customHeight="false" outlineLevel="0" collapsed="false">
      <c r="B6" s="78"/>
      <c r="C6" s="38"/>
      <c r="D6" s="38"/>
      <c r="E6" s="8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80"/>
      <c r="V6" s="78"/>
      <c r="W6" s="38"/>
      <c r="X6" s="38"/>
      <c r="Y6" s="89"/>
      <c r="AA6" s="58"/>
      <c r="AB6" s="90" t="n">
        <f aca="false">M8</f>
        <v>100</v>
      </c>
      <c r="AC6" s="63" t="n">
        <f aca="false">1000*$D$5/AD6</f>
        <v>0.566685677868718</v>
      </c>
      <c r="AD6" s="91" t="n">
        <f aca="false">SQRT(($G$5+$P$5)^2+($M$5*0.001*2*PI()*AB6-1/($J$5*0.000001*2*PI()*AB6))^2)</f>
        <v>8823.23339951841</v>
      </c>
      <c r="AE6" s="65" t="n">
        <f aca="false">180/PI()*ATAN(($M$5*0.001*2*PI()*AB6-1/($J$5*0.000001*2*PI()*AB6))/($G$5+$P$5))</f>
        <v>-89.6753112856578</v>
      </c>
      <c r="AF6" s="61"/>
    </row>
    <row r="7" customFormat="false" ht="12" hidden="false" customHeight="false" outlineLevel="0" collapsed="false">
      <c r="B7" s="92"/>
      <c r="C7" s="92"/>
      <c r="D7" s="92"/>
      <c r="E7" s="92"/>
      <c r="AA7" s="58"/>
      <c r="AB7" s="93" t="n">
        <f aca="false">AB6*10^(LOG(1000*$P$8/$M$8)/99)</f>
        <v>104.761575278966</v>
      </c>
      <c r="AC7" s="30" t="n">
        <f aca="false">1000*$D$5/AD7</f>
        <v>0.593791593259395</v>
      </c>
      <c r="AD7" s="94" t="n">
        <f aca="false">SQRT(($G$5+$P$5)^2+($M$5*0.001*2*PI()*AB7-1/($J$5*0.000001*2*PI()*AB7))^2)</f>
        <v>8420.46276296097</v>
      </c>
      <c r="AE7" s="68" t="n">
        <f aca="false">180/PI()*ATAN(($M$5*0.001*2*PI()*AB7-1/($J$5*0.000001*2*PI()*AB7))/($G$5+$P$5))</f>
        <v>-89.6597804786477</v>
      </c>
      <c r="AF7" s="61"/>
    </row>
    <row r="8" customFormat="false" ht="12" hidden="false" customHeight="false" outlineLevel="0" collapsed="false">
      <c r="B8" s="52"/>
      <c r="C8" s="42"/>
      <c r="D8" s="42"/>
      <c r="E8" s="53"/>
      <c r="G8" s="95" t="s">
        <v>88</v>
      </c>
      <c r="L8" s="96" t="s">
        <v>89</v>
      </c>
      <c r="M8" s="43" t="n">
        <v>100</v>
      </c>
      <c r="N8" s="41" t="s">
        <v>40</v>
      </c>
      <c r="O8" s="96" t="s">
        <v>90</v>
      </c>
      <c r="P8" s="43" t="n">
        <v>10</v>
      </c>
      <c r="Q8" s="41" t="s">
        <v>91</v>
      </c>
      <c r="AA8" s="58"/>
      <c r="AB8" s="93" t="n">
        <f aca="false">AB7*10^(LOG(1000*$P$8/$M$8)/99)</f>
        <v>109.749876549306</v>
      </c>
      <c r="AC8" s="30" t="n">
        <f aca="false">1000*$D$5/AD8</f>
        <v>0.622206620679265</v>
      </c>
      <c r="AD8" s="94" t="n">
        <f aca="false">SQRT(($G$5+$P$5)^2+($M$5*0.001*2*PI()*AB8-1/($J$5*0.000001*2*PI()*AB8))^2)</f>
        <v>8035.9157775298</v>
      </c>
      <c r="AE8" s="68" t="n">
        <f aca="false">180/PI()*ATAN(($M$5*0.001*2*PI()*AB8-1/($J$5*0.000001*2*PI()*AB8))/($G$5+$P$5))</f>
        <v>-89.6434995662086</v>
      </c>
      <c r="AF8" s="61"/>
    </row>
    <row r="9" customFormat="false" ht="12" hidden="false" customHeight="false" outlineLevel="0" collapsed="false">
      <c r="B9" s="58"/>
      <c r="C9" s="82" t="s">
        <v>21</v>
      </c>
      <c r="D9" s="28"/>
      <c r="E9" s="61"/>
      <c r="AA9" s="58"/>
      <c r="AB9" s="93" t="n">
        <f aca="false">AB8*10^(LOG(1000*$P$8/$M$8)/99)</f>
        <v>114.975699539774</v>
      </c>
      <c r="AC9" s="30" t="n">
        <f aca="false">1000*$D$5/AD9</f>
        <v>0.651995872481364</v>
      </c>
      <c r="AD9" s="94" t="n">
        <f aca="false">SQRT(($G$5+$P$5)^2+($M$5*0.001*2*PI()*AB9-1/($J$5*0.000001*2*PI()*AB9))^2)</f>
        <v>7668.76020391205</v>
      </c>
      <c r="AE9" s="68" t="n">
        <f aca="false">180/PI()*ATAN(($M$5*0.001*2*PI()*AB9-1/($J$5*0.000001*2*PI()*AB9))/($G$5+$P$5))</f>
        <v>-89.6264312357107</v>
      </c>
      <c r="AF9" s="61"/>
    </row>
    <row r="10" customFormat="false" ht="12" hidden="false" customHeight="false" outlineLevel="0" collapsed="false">
      <c r="B10" s="58"/>
      <c r="C10" s="28"/>
      <c r="D10" s="28"/>
      <c r="E10" s="61"/>
      <c r="AA10" s="58"/>
      <c r="AB10" s="93" t="n">
        <f aca="false">AB9*10^(LOG(1000*$P$8/$M$8)/99)</f>
        <v>120.450354025878</v>
      </c>
      <c r="AC10" s="30" t="n">
        <f aca="false">1000*$D$5/AD10</f>
        <v>0.683227981616445</v>
      </c>
      <c r="AD10" s="94" t="n">
        <f aca="false">SQRT(($G$5+$P$5)^2+($M$5*0.001*2*PI()*AB10-1/($J$5*0.000001*2*PI()*AB10))^2)</f>
        <v>7318.20144158987</v>
      </c>
      <c r="AE10" s="68" t="n">
        <f aca="false">180/PI()*ATAN(($M$5*0.001*2*PI()*AB10-1/($J$5*0.000001*2*PI()*AB10))/($G$5+$P$5))</f>
        <v>-89.6085361564493</v>
      </c>
      <c r="AF10" s="61"/>
    </row>
    <row r="11" customFormat="false" ht="12" hidden="false" customHeight="false" outlineLevel="0" collapsed="false">
      <c r="B11" s="58"/>
      <c r="C11" s="97" t="s">
        <v>25</v>
      </c>
      <c r="D11" s="33" t="n">
        <f aca="false">2*PI()*S5</f>
        <v>9128.83993280122</v>
      </c>
      <c r="E11" s="98" t="s">
        <v>26</v>
      </c>
      <c r="AA11" s="58"/>
      <c r="AB11" s="93" t="n">
        <f aca="false">AB10*10^(LOG(1000*$P$8/$M$8)/99)</f>
        <v>126.185688306602</v>
      </c>
      <c r="AC11" s="30" t="n">
        <f aca="false">1000*$D$5/AD11</f>
        <v>0.715975333307691</v>
      </c>
      <c r="AD11" s="94" t="n">
        <f aca="false">SQRT(($G$5+$P$5)^2+($M$5*0.001*2*PI()*AB11-1/($J$5*0.000001*2*PI()*AB11))^2)</f>
        <v>6983.48080917929</v>
      </c>
      <c r="AE11" s="68" t="n">
        <f aca="false">180/PI()*ATAN(($M$5*0.001*2*PI()*AB11-1/($J$5*0.000001*2*PI()*AB11))/($G$5+$P$5))</f>
        <v>-89.5897728467604</v>
      </c>
      <c r="AF11" s="61"/>
    </row>
    <row r="12" customFormat="false" ht="12" hidden="false" customHeight="false" outlineLevel="0" collapsed="false">
      <c r="B12" s="58"/>
      <c r="C12" s="83"/>
      <c r="D12" s="28"/>
      <c r="E12" s="61"/>
      <c r="AA12" s="58"/>
      <c r="AB12" s="93" t="n">
        <f aca="false">AB11*10^(LOG(1000*$P$8/$M$8)/99)</f>
        <v>132.194114846603</v>
      </c>
      <c r="AC12" s="30" t="n">
        <f aca="false">1000*$D$5/AD12</f>
        <v>0.750314317640004</v>
      </c>
      <c r="AD12" s="94" t="n">
        <f aca="false">SQRT(($G$5+$P$5)^2+($M$5*0.001*2*PI()*AB12-1/($J$5*0.000001*2*PI()*AB12))^2)</f>
        <v>6663.8739025089</v>
      </c>
      <c r="AE12" s="68" t="n">
        <f aca="false">180/PI()*ATAN(($M$5*0.001*2*PI()*AB12-1/($J$5*0.000001*2*PI()*AB12))/($G$5+$P$5))</f>
        <v>-89.570097529131</v>
      </c>
      <c r="AF12" s="61"/>
    </row>
    <row r="13" customFormat="false" ht="12" hidden="false" customHeight="false" outlineLevel="0" collapsed="false">
      <c r="B13" s="58"/>
      <c r="C13" s="83" t="s">
        <v>29</v>
      </c>
      <c r="D13" s="27" t="n">
        <f aca="false">1/(J5*0.000001*D11)</f>
        <v>608.571910171593</v>
      </c>
      <c r="E13" s="99" t="s">
        <v>28</v>
      </c>
      <c r="AA13" s="58"/>
      <c r="AB13" s="93" t="n">
        <f aca="false">AB12*10^(LOG(1000*$P$8/$M$8)/99)</f>
        <v>138.488637139387</v>
      </c>
      <c r="AC13" s="30" t="n">
        <f aca="false">1000*$D$5/AD13</f>
        <v>0.786325605617666</v>
      </c>
      <c r="AD13" s="94" t="n">
        <f aca="false">SQRT(($G$5+$P$5)^2+($M$5*0.001*2*PI()*AB13-1/($J$5*0.000001*2*PI()*AB13))^2)</f>
        <v>6358.68902688532</v>
      </c>
      <c r="AE13" s="68" t="n">
        <f aca="false">180/PI()*ATAN(($M$5*0.001*2*PI()*AB13-1/($J$5*0.000001*2*PI()*AB13))/($G$5+$P$5))</f>
        <v>-89.5494639718355</v>
      </c>
      <c r="AF13" s="61"/>
    </row>
    <row r="14" customFormat="false" ht="12" hidden="false" customHeight="false" outlineLevel="0" collapsed="false">
      <c r="B14" s="58"/>
      <c r="C14" s="83"/>
      <c r="D14" s="30"/>
      <c r="E14" s="98"/>
      <c r="AA14" s="58"/>
      <c r="AB14" s="93" t="n">
        <f aca="false">AB13*10^(LOG(1000*$P$8/$M$8)/99)</f>
        <v>145.082877849594</v>
      </c>
      <c r="AC14" s="30" t="n">
        <f aca="false">1000*$D$5/AD14</f>
        <v>0.824094451619926</v>
      </c>
      <c r="AD14" s="94" t="n">
        <f aca="false">SQRT(($G$5+$P$5)^2+($M$5*0.001*2*PI()*AB14-1/($J$5*0.000001*2*PI()*AB14))^2)</f>
        <v>6067.26570015304</v>
      </c>
      <c r="AE14" s="68" t="n">
        <f aca="false">180/PI()*ATAN(($M$5*0.001*2*PI()*AB14-1/($J$5*0.000001*2*PI()*AB14))/($G$5+$P$5))</f>
        <v>-89.5278233154152</v>
      </c>
      <c r="AF14" s="61"/>
    </row>
    <row r="15" customFormat="false" ht="12" hidden="false" customHeight="false" outlineLevel="0" collapsed="false">
      <c r="B15" s="58"/>
      <c r="C15" s="83" t="s">
        <v>64</v>
      </c>
      <c r="D15" s="27" t="n">
        <f aca="false">M5*0.001*D11</f>
        <v>273.865197984037</v>
      </c>
      <c r="E15" s="99" t="s">
        <v>28</v>
      </c>
      <c r="AA15" s="58"/>
      <c r="AB15" s="93" t="n">
        <f aca="false">AB14*10^(LOG(1000*$P$8/$M$8)/99)</f>
        <v>151.991108295293</v>
      </c>
      <c r="AC15" s="30" t="n">
        <f aca="false">1000*$D$5/AD15</f>
        <v>0.863711025621441</v>
      </c>
      <c r="AD15" s="94" t="n">
        <f aca="false">SQRT(($G$5+$P$5)^2+($M$5*0.001*2*PI()*AB15-1/($J$5*0.000001*2*PI()*AB15))^2)</f>
        <v>5788.97322330984</v>
      </c>
      <c r="AE15" s="68" t="n">
        <f aca="false">180/PI()*ATAN(($M$5*0.001*2*PI()*AB15-1/($J$5*0.000001*2*PI()*AB15))/($G$5+$P$5))</f>
        <v>-89.5051238820669</v>
      </c>
      <c r="AF15" s="61"/>
    </row>
    <row r="16" customFormat="false" ht="12" hidden="false" customHeight="false" outlineLevel="0" collapsed="false">
      <c r="B16" s="58"/>
      <c r="C16" s="83"/>
      <c r="D16" s="28"/>
      <c r="E16" s="98"/>
      <c r="AA16" s="58"/>
      <c r="AB16" s="93" t="n">
        <f aca="false">AB15*10^(LOG(1000*$P$8/$M$8)/99)</f>
        <v>159.228279334109</v>
      </c>
      <c r="AC16" s="30" t="n">
        <f aca="false">1000*$D$5/AD16</f>
        <v>0.90527077905439</v>
      </c>
      <c r="AD16" s="94" t="n">
        <f aca="false">SQRT(($G$5+$P$5)^2+($M$5*0.001*2*PI()*AB16-1/($J$5*0.000001*2*PI()*AB16))^2)</f>
        <v>5523.20931558489</v>
      </c>
      <c r="AE16" s="68" t="n">
        <f aca="false">180/PI()*ATAN(($M$5*0.001*2*PI()*AB16-1/($J$5*0.000001*2*PI()*AB16))/($G$5+$P$5))</f>
        <v>-89.4813109657132</v>
      </c>
      <c r="AF16" s="61"/>
    </row>
    <row r="17" customFormat="false" ht="12" hidden="false" customHeight="false" outlineLevel="0" collapsed="false">
      <c r="B17" s="58"/>
      <c r="C17" s="83" t="s">
        <v>65</v>
      </c>
      <c r="D17" s="27" t="n">
        <f aca="false">SQRT(P5^2+(M5*0.001*D11)^2)</f>
        <v>273.865197984037</v>
      </c>
      <c r="E17" s="99" t="s">
        <v>28</v>
      </c>
      <c r="AA17" s="58"/>
      <c r="AB17" s="93" t="n">
        <f aca="false">AB16*10^(LOG(1000*$P$8/$M$8)/99)</f>
        <v>166.810053720006</v>
      </c>
      <c r="AC17" s="30" t="n">
        <f aca="false">1000*$D$5/AD17</f>
        <v>0.948874848784868</v>
      </c>
      <c r="AD17" s="94" t="n">
        <f aca="false">SQRT(($G$5+$P$5)^2+($M$5*0.001*2*PI()*AB17-1/($J$5*0.000001*2*PI()*AB17))^2)</f>
        <v>5269.39881102657</v>
      </c>
      <c r="AE17" s="68" t="n">
        <f aca="false">180/PI()*ATAN(($M$5*0.001*2*PI()*AB17-1/($J$5*0.000001*2*PI()*AB17))/($G$5+$P$5))</f>
        <v>-89.4563266001825</v>
      </c>
      <c r="AF17" s="61"/>
    </row>
    <row r="18" customFormat="false" ht="12" hidden="false" customHeight="false" outlineLevel="0" collapsed="false">
      <c r="B18" s="58"/>
      <c r="C18" s="83"/>
      <c r="D18" s="28"/>
      <c r="E18" s="98"/>
      <c r="AA18" s="58"/>
      <c r="AB18" s="93" t="n">
        <f aca="false">AB17*10^(LOG(1000*$P$8/$M$8)/99)</f>
        <v>174.752840000768</v>
      </c>
      <c r="AC18" s="30" t="n">
        <f aca="false">1000*$D$5/AD18</f>
        <v>0.994630504373507</v>
      </c>
      <c r="AD18" s="94" t="n">
        <f aca="false">SQRT(($G$5+$P$5)^2+($M$5*0.001*2*PI()*AB18-1/($J$5*0.000001*2*PI()*AB18))^2)</f>
        <v>5026.99241378021</v>
      </c>
      <c r="AE18" s="68" t="n">
        <f aca="false">180/PI()*ATAN(($M$5*0.001*2*PI()*AB18-1/($J$5*0.000001*2*PI()*AB18))/($G$5+$P$5))</f>
        <v>-89.4301093025296</v>
      </c>
      <c r="AF18" s="61"/>
    </row>
    <row r="19" customFormat="false" ht="12" hidden="false" customHeight="false" outlineLevel="0" collapsed="false">
      <c r="B19" s="58"/>
      <c r="C19" s="97" t="s">
        <v>37</v>
      </c>
      <c r="D19" s="33" t="n">
        <f aca="false">IF(ISERROR(ATAN(D15/P5)),90,ATAN(D15/P5)*180/PI())</f>
        <v>90</v>
      </c>
      <c r="E19" s="98" t="s">
        <v>38</v>
      </c>
      <c r="AA19" s="58"/>
      <c r="AB19" s="93" t="n">
        <f aca="false">AB18*10^(LOG(1000*$P$8/$M$8)/99)</f>
        <v>183.073828029537</v>
      </c>
      <c r="AC19" s="30" t="n">
        <f aca="false">1000*$D$5/AD19</f>
        <v>1.04265164460831</v>
      </c>
      <c r="AD19" s="94" t="n">
        <f aca="false">SQRT(($G$5+$P$5)^2+($M$5*0.001*2*PI()*AB19-1/($J$5*0.000001*2*PI()*AB19))^2)</f>
        <v>4795.46550936321</v>
      </c>
      <c r="AE19" s="68" t="n">
        <f aca="false">180/PI()*ATAN(($M$5*0.001*2*PI()*AB19-1/($J$5*0.000001*2*PI()*AB19))/($G$5+$P$5))</f>
        <v>-89.4025937880539</v>
      </c>
      <c r="AF19" s="61"/>
    </row>
    <row r="20" customFormat="false" ht="12" hidden="false" customHeight="false" outlineLevel="0" collapsed="false">
      <c r="B20" s="58"/>
      <c r="C20" s="83"/>
      <c r="D20" s="28"/>
      <c r="E20" s="98"/>
      <c r="AA20" s="58"/>
      <c r="AB20" s="93" t="n">
        <f aca="false">AB19*10^(LOG(1000*$P$8/$M$8)/99)</f>
        <v>191.791026167249</v>
      </c>
      <c r="AC20" s="30" t="n">
        <f aca="false">1000*$D$5/AD20</f>
        <v>1.09305935025947</v>
      </c>
      <c r="AD20" s="94" t="n">
        <f aca="false">SQRT(($G$5+$P$5)^2+($M$5*0.001*2*PI()*AB20-1/($J$5*0.000001*2*PI()*AB20))^2)</f>
        <v>4574.31702936633</v>
      </c>
      <c r="AE20" s="68" t="n">
        <f aca="false">180/PI()*ATAN(($M$5*0.001*2*PI()*AB20-1/($J$5*0.000001*2*PI()*AB20))/($G$5+$P$5))</f>
        <v>-89.3737106530194</v>
      </c>
      <c r="AF20" s="61"/>
    </row>
    <row r="21" customFormat="false" ht="12" hidden="false" customHeight="false" outlineLevel="0" collapsed="false">
      <c r="B21" s="58"/>
      <c r="C21" s="83" t="s">
        <v>41</v>
      </c>
      <c r="D21" s="100" t="n">
        <f aca="false">SQRT((G5+P5)^2+(D15-D13)^2)</f>
        <v>338.420719199348</v>
      </c>
      <c r="E21" s="99" t="s">
        <v>28</v>
      </c>
      <c r="AA21" s="58"/>
      <c r="AB21" s="93" t="n">
        <f aca="false">AB20*10^(LOG(1000*$P$8/$M$8)/99)</f>
        <v>200.923300256505</v>
      </c>
      <c r="AC21" s="30" t="n">
        <f aca="false">1000*$D$5/AD21</f>
        <v>1.14598250113915</v>
      </c>
      <c r="AD21" s="94" t="n">
        <f aca="false">SQRT(($G$5+$P$5)^2+($M$5*0.001*2*PI()*AB21-1/($J$5*0.000001*2*PI()*AB21))^2)</f>
        <v>4363.06836712585</v>
      </c>
      <c r="AE21" s="68" t="n">
        <f aca="false">180/PI()*ATAN(($M$5*0.001*2*PI()*AB21-1/($J$5*0.000001*2*PI()*AB21))/($G$5+$P$5))</f>
        <v>-89.3433860204322</v>
      </c>
      <c r="AF21" s="61"/>
    </row>
    <row r="22" customFormat="false" ht="12" hidden="false" customHeight="false" outlineLevel="0" collapsed="false">
      <c r="B22" s="58"/>
      <c r="C22" s="83"/>
      <c r="D22" s="28"/>
      <c r="E22" s="98"/>
      <c r="AA22" s="58"/>
      <c r="AB22" s="93" t="n">
        <f aca="false">AB21*10^(LOG(1000*$P$8/$M$8)/99)</f>
        <v>210.490414451202</v>
      </c>
      <c r="AC22" s="30" t="n">
        <f aca="false">1000*$D$5/AD22</f>
        <v>1.20155846688834</v>
      </c>
      <c r="AD22" s="94" t="n">
        <f aca="false">SQRT(($G$5+$P$5)^2+($M$5*0.001*2*PI()*AB22-1/($J$5*0.000001*2*PI()*AB22))^2)</f>
        <v>4161.2623420219</v>
      </c>
      <c r="AE22" s="68" t="n">
        <f aca="false">180/PI()*ATAN(($M$5*0.001*2*PI()*AB22-1/($J$5*0.000001*2*PI()*AB22))/($G$5+$P$5))</f>
        <v>-89.3115411434552</v>
      </c>
      <c r="AF22" s="61"/>
    </row>
    <row r="23" customFormat="false" ht="12" hidden="false" customHeight="false" outlineLevel="0" collapsed="false">
      <c r="B23" s="58"/>
      <c r="C23" s="97" t="s">
        <v>42</v>
      </c>
      <c r="D23" s="33" t="n">
        <f aca="false">ATAN((D15-D13)/(G5+P5))*180/PI()</f>
        <v>-81.5037261751535</v>
      </c>
      <c r="E23" s="98" t="s">
        <v>38</v>
      </c>
      <c r="AA23" s="58"/>
      <c r="AB23" s="93" t="n">
        <f aca="false">AB22*10^(LOG(1000*$P$8/$M$8)/99)</f>
        <v>220.513073990304</v>
      </c>
      <c r="AC23" s="30" t="n">
        <f aca="false">1000*$D$5/AD23</f>
        <v>1.25993388249836</v>
      </c>
      <c r="AD23" s="94" t="n">
        <f aca="false">SQRT(($G$5+$P$5)^2+($M$5*0.001*2*PI()*AB23-1/($J$5*0.000001*2*PI()*AB23))^2)</f>
        <v>3968.46221016403</v>
      </c>
      <c r="AE23" s="68" t="n">
        <f aca="false">180/PI()*ATAN(($M$5*0.001*2*PI()*AB23-1/($J$5*0.000001*2*PI()*AB23))/($G$5+$P$5))</f>
        <v>-89.2780919601319</v>
      </c>
      <c r="AF23" s="61"/>
    </row>
    <row r="24" customFormat="false" ht="12" hidden="false" customHeight="false" outlineLevel="0" collapsed="false">
      <c r="B24" s="58"/>
      <c r="C24" s="83"/>
      <c r="D24" s="28"/>
      <c r="E24" s="61"/>
      <c r="AA24" s="58"/>
      <c r="AB24" s="93" t="n">
        <f aca="false">AB23*10^(LOG(1000*$P$8/$M$8)/99)</f>
        <v>231.012970008316</v>
      </c>
      <c r="AC24" s="30" t="n">
        <f aca="false">1000*$D$5/AD24</f>
        <v>1.32126552145868</v>
      </c>
      <c r="AD24" s="94" t="n">
        <f aca="false">SQRT(($G$5+$P$5)^2+($M$5*0.001*2*PI()*AB24-1/($J$5*0.000001*2*PI()*AB24))^2)</f>
        <v>3784.2507193255</v>
      </c>
      <c r="AE24" s="68" t="n">
        <f aca="false">180/PI()*ATAN(($M$5*0.001*2*PI()*AB24-1/($J$5*0.000001*2*PI()*AB24))/($G$5+$P$5))</f>
        <v>-89.2429485920051</v>
      </c>
      <c r="AF24" s="61"/>
    </row>
    <row r="25" customFormat="false" ht="12" hidden="false" customHeight="false" outlineLevel="0" collapsed="false">
      <c r="B25" s="58"/>
      <c r="C25" s="83" t="s">
        <v>45</v>
      </c>
      <c r="D25" s="27" t="n">
        <f aca="false">1000*D5/D21</f>
        <v>14.7745091134764</v>
      </c>
      <c r="E25" s="98" t="s">
        <v>46</v>
      </c>
      <c r="AA25" s="58"/>
      <c r="AB25" s="93" t="n">
        <f aca="false">AB24*10^(LOG(1000*$P$8/$M$8)/99)</f>
        <v>242.012826479438</v>
      </c>
      <c r="AC25" s="30" t="n">
        <f aca="false">1000*$D$5/AD25</f>
        <v>1.38572128166596</v>
      </c>
      <c r="AD25" s="94" t="n">
        <f aca="false">SQRT(($G$5+$P$5)^2+($M$5*0.001*2*PI()*AB25-1/($J$5*0.000001*2*PI()*AB25))^2)</f>
        <v>3608.22920608453</v>
      </c>
      <c r="AE25" s="68" t="n">
        <f aca="false">180/PI()*ATAN(($M$5*0.001*2*PI()*AB25-1/($J$5*0.000001*2*PI()*AB25))/($G$5+$P$5))</f>
        <v>-89.2060147779239</v>
      </c>
      <c r="AF25" s="61"/>
    </row>
    <row r="26" customFormat="false" ht="12" hidden="false" customHeight="false" outlineLevel="0" collapsed="false">
      <c r="B26" s="58"/>
      <c r="C26" s="83"/>
      <c r="D26" s="28"/>
      <c r="E26" s="98"/>
      <c r="AA26" s="58"/>
      <c r="AB26" s="93" t="n">
        <f aca="false">AB25*10^(LOG(1000*$P$8/$M$8)/99)</f>
        <v>253.536449397011</v>
      </c>
      <c r="AC26" s="30" t="n">
        <f aca="false">1000*$D$5/AD26</f>
        <v>1.4534813019111</v>
      </c>
      <c r="AD26" s="94" t="n">
        <f aca="false">SQRT(($G$5+$P$5)^2+($M$5*0.001*2*PI()*AB26-1/($J$5*0.000001*2*PI()*AB26))^2)</f>
        <v>3440.01673322235</v>
      </c>
      <c r="AE26" s="68" t="n">
        <f aca="false">180/PI()*ATAN(($M$5*0.001*2*PI()*AB26-1/($J$5*0.000001*2*PI()*AB26))/($G$5+$P$5))</f>
        <v>-89.1671872327906</v>
      </c>
      <c r="AF26" s="61"/>
    </row>
    <row r="27" customFormat="false" ht="12" hidden="false" customHeight="false" outlineLevel="0" collapsed="false">
      <c r="B27" s="58" t="s">
        <v>48</v>
      </c>
      <c r="C27" s="83" t="s">
        <v>66</v>
      </c>
      <c r="D27" s="27" t="n">
        <f aca="false">G5*D25*0.001</f>
        <v>0.73872545567382</v>
      </c>
      <c r="E27" s="98" t="s">
        <v>24</v>
      </c>
      <c r="AA27" s="58"/>
      <c r="AB27" s="93" t="n">
        <f aca="false">AB26*10^(LOG(1000*$P$8/$M$8)/99)</f>
        <v>265.608778294668</v>
      </c>
      <c r="AC27" s="30" t="n">
        <f aca="false">1000*$D$5/AD27</f>
        <v>1.52473922997534</v>
      </c>
      <c r="AD27" s="94" t="n">
        <f aca="false">SQRT(($G$5+$P$5)^2+($M$5*0.001*2*PI()*AB27-1/($J$5*0.000001*2*PI()*AB27))^2)</f>
        <v>3279.24926551595</v>
      </c>
      <c r="AE27" s="68" t="n">
        <f aca="false">180/PI()*ATAN(($M$5*0.001*2*PI()*AB27-1/($J$5*0.000001*2*PI()*AB27))/($G$5+$P$5))</f>
        <v>-89.1263549191463</v>
      </c>
      <c r="AF27" s="61"/>
    </row>
    <row r="28" customFormat="false" ht="12" hidden="false" customHeight="false" outlineLevel="0" collapsed="false">
      <c r="B28" s="58"/>
      <c r="C28" s="83"/>
      <c r="D28" s="28"/>
      <c r="E28" s="98"/>
      <c r="AA28" s="58"/>
      <c r="AB28" s="93" t="n">
        <f aca="false">AB27*10^(LOG(1000*$P$8/$M$8)/99)</f>
        <v>278.255940220712</v>
      </c>
      <c r="AC28" s="30" t="n">
        <f aca="false">1000*$D$5/AD28</f>
        <v>1.59970366723394</v>
      </c>
      <c r="AD28" s="94" t="n">
        <f aca="false">SQRT(($G$5+$P$5)^2+($M$5*0.001*2*PI()*AB28-1/($J$5*0.000001*2*PI()*AB28))^2)</f>
        <v>3125.5788821473</v>
      </c>
      <c r="AE28" s="68" t="n">
        <f aca="false">180/PI()*ATAN(($M$5*0.001*2*PI()*AB28-1/($J$5*0.000001*2*PI()*AB28))/($G$5+$P$5))</f>
        <v>-89.0833982172663</v>
      </c>
      <c r="AF28" s="61"/>
    </row>
    <row r="29" customFormat="false" ht="12" hidden="false" customHeight="false" outlineLevel="0" collapsed="false">
      <c r="B29" s="58"/>
      <c r="C29" s="83" t="s">
        <v>67</v>
      </c>
      <c r="D29" s="27" t="n">
        <f aca="false">D13*D25*0.001</f>
        <v>8.99135123303594</v>
      </c>
      <c r="E29" s="98" t="s">
        <v>24</v>
      </c>
      <c r="AA29" s="58"/>
      <c r="AB29" s="93" t="n">
        <f aca="false">AB28*10^(LOG(1000*$P$8/$M$8)/99)</f>
        <v>291.505306282517</v>
      </c>
      <c r="AC29" s="30" t="n">
        <f aca="false">1000*$D$5/AD29</f>
        <v>1.67859981933606</v>
      </c>
      <c r="AD29" s="94" t="n">
        <f aca="false">SQRT(($G$5+$P$5)^2+($M$5*0.001*2*PI()*AB29-1/($J$5*0.000001*2*PI()*AB29))^2)</f>
        <v>2978.67302403122</v>
      </c>
      <c r="AE29" s="68" t="n">
        <f aca="false">180/PI()*ATAN(($M$5*0.001*2*PI()*AB29-1/($J$5*0.000001*2*PI()*AB29))/($G$5+$P$5))</f>
        <v>-89.0381879767465</v>
      </c>
      <c r="AF29" s="61"/>
    </row>
    <row r="30" customFormat="false" ht="12" hidden="false" customHeight="false" outlineLevel="0" collapsed="false">
      <c r="B30" s="58"/>
      <c r="C30" s="83"/>
      <c r="D30" s="28"/>
      <c r="E30" s="98"/>
      <c r="AA30" s="58"/>
      <c r="AB30" s="93" t="n">
        <f aca="false">AB29*10^(LOG(1000*$P$8/$M$8)/99)</f>
        <v>305.385550883341</v>
      </c>
      <c r="AC30" s="30" t="n">
        <f aca="false">1000*$D$5/AD30</f>
        <v>1.76167138819023</v>
      </c>
      <c r="AD30" s="94" t="n">
        <f aca="false">SQRT(($G$5+$P$5)^2+($M$5*0.001*2*PI()*AB30-1/($J$5*0.000001*2*PI()*AB30))^2)</f>
        <v>2838.21377444095</v>
      </c>
      <c r="AE30" s="68" t="n">
        <f aca="false">180/PI()*ATAN(($M$5*0.001*2*PI()*AB30-1/($J$5*0.000001*2*PI()*AB30))/($G$5+$P$5))</f>
        <v>-88.9905844292995</v>
      </c>
      <c r="AF30" s="61"/>
    </row>
    <row r="31" customFormat="false" ht="12" hidden="false" customHeight="false" outlineLevel="0" collapsed="false">
      <c r="B31" s="58"/>
      <c r="C31" s="83" t="s">
        <v>52</v>
      </c>
      <c r="D31" s="27" t="n">
        <f aca="false">D17*D25*0.001</f>
        <v>4.04622386347917</v>
      </c>
      <c r="E31" s="98" t="s">
        <v>24</v>
      </c>
      <c r="AA31" s="58"/>
      <c r="AB31" s="93" t="n">
        <f aca="false">AB30*10^(LOG(1000*$P$8/$M$8)/99)</f>
        <v>319.926713779738</v>
      </c>
      <c r="AC31" s="30" t="n">
        <f aca="false">1000*$D$5/AD31</f>
        <v>1.84918274737522</v>
      </c>
      <c r="AD31" s="94" t="n">
        <f aca="false">SQRT(($G$5+$P$5)^2+($M$5*0.001*2*PI()*AB31-1/($J$5*0.000001*2*PI()*AB31))^2)</f>
        <v>2703.89717138402</v>
      </c>
      <c r="AE31" s="68" t="n">
        <f aca="false">180/PI()*ATAN(($M$5*0.001*2*PI()*AB31-1/($J$5*0.000001*2*PI()*AB31))/($G$5+$P$5))</f>
        <v>-88.9404359385057</v>
      </c>
      <c r="AF31" s="61"/>
    </row>
    <row r="32" customFormat="false" ht="12" hidden="false" customHeight="false" outlineLevel="0" collapsed="false">
      <c r="B32" s="58"/>
      <c r="C32" s="96"/>
      <c r="D32" s="28"/>
      <c r="E32" s="98"/>
      <c r="AA32" s="58"/>
      <c r="AB32" s="93" t="n">
        <f aca="false">AB31*10^(LOG(1000*$P$8/$M$8)/99)</f>
        <v>335.160265093884</v>
      </c>
      <c r="AC32" s="30" t="n">
        <f aca="false">1000*$D$5/AD32</f>
        <v>1.94142145151917</v>
      </c>
      <c r="AD32" s="94" t="n">
        <f aca="false">SQRT(($G$5+$P$5)^2+($M$5*0.001*2*PI()*AB32-1/($J$5*0.000001*2*PI()*AB32))^2)</f>
        <v>2575.43255025203</v>
      </c>
      <c r="AE32" s="68" t="n">
        <f aca="false">180/PI()*ATAN(($M$5*0.001*2*PI()*AB32-1/($J$5*0.000001*2*PI()*AB32))/($G$5+$P$5))</f>
        <v>-88.8875775574101</v>
      </c>
      <c r="AF32" s="61"/>
    </row>
    <row r="33" customFormat="false" ht="12" hidden="false" customHeight="false" outlineLevel="0" collapsed="false">
      <c r="B33" s="58"/>
      <c r="C33" s="83" t="s">
        <v>53</v>
      </c>
      <c r="D33" s="27" t="n">
        <f aca="false">P5*D25*0.001</f>
        <v>0</v>
      </c>
      <c r="E33" s="98" t="s">
        <v>24</v>
      </c>
      <c r="AA33" s="58"/>
      <c r="AB33" s="93" t="n">
        <f aca="false">AB32*10^(LOG(1000*$P$8/$M$8)/99)</f>
        <v>351.119173421513</v>
      </c>
      <c r="AC33" s="30" t="n">
        <f aca="false">1000*$D$5/AD33</f>
        <v>2.03870114053334</v>
      </c>
      <c r="AD33" s="94" t="n">
        <f aca="false">SQRT(($G$5+$P$5)^2+($M$5*0.001*2*PI()*AB33-1/($J$5*0.000001*2*PI()*AB33))^2)</f>
        <v>2452.54191533535</v>
      </c>
      <c r="AE33" s="68" t="n">
        <f aca="false">180/PI()*ATAN(($M$5*0.001*2*PI()*AB33-1/($J$5*0.000001*2*PI()*AB33))/($G$5+$P$5))</f>
        <v>-88.831829358885</v>
      </c>
      <c r="AF33" s="61"/>
    </row>
    <row r="34" customFormat="false" ht="12" hidden="false" customHeight="false" outlineLevel="0" collapsed="false">
      <c r="B34" s="58" t="s">
        <v>48</v>
      </c>
      <c r="C34" s="83"/>
      <c r="D34" s="30"/>
      <c r="E34" s="98"/>
      <c r="AA34" s="58"/>
      <c r="AB34" s="93" t="n">
        <f aca="false">AB33*10^(LOG(1000*$P$8/$M$8)/99)</f>
        <v>367.837977182863</v>
      </c>
      <c r="AC34" s="30" t="n">
        <f aca="false">1000*$D$5/AD34</f>
        <v>2.14136491235058</v>
      </c>
      <c r="AD34" s="94" t="n">
        <f aca="false">SQRT(($G$5+$P$5)^2+($M$5*0.001*2*PI()*AB34-1/($J$5*0.000001*2*PI()*AB34))^2)</f>
        <v>2334.95933885994</v>
      </c>
      <c r="AE34" s="68" t="n">
        <f aca="false">180/PI()*ATAN(($M$5*0.001*2*PI()*AB34-1/($J$5*0.000001*2*PI()*AB34))/($G$5+$P$5))</f>
        <v>-88.7729944963192</v>
      </c>
      <c r="AF34" s="61"/>
    </row>
    <row r="35" customFormat="false" ht="12" hidden="false" customHeight="false" outlineLevel="0" collapsed="false">
      <c r="B35" s="58"/>
      <c r="C35" s="101" t="s">
        <v>72</v>
      </c>
      <c r="D35" s="27" t="n">
        <f aca="false">D15*D25*0.001</f>
        <v>4.04622386347917</v>
      </c>
      <c r="E35" s="98" t="s">
        <v>24</v>
      </c>
      <c r="AA35" s="58"/>
      <c r="AB35" s="93" t="n">
        <f aca="false">AB34*10^(LOG(1000*$P$8/$M$8)/99)</f>
        <v>385.352859371053</v>
      </c>
      <c r="AC35" s="30" t="n">
        <f aca="false">1000*$D$5/AD35</f>
        <v>2.24978925364701</v>
      </c>
      <c r="AD35" s="94" t="n">
        <f aca="false">SQRT(($G$5+$P$5)^2+($M$5*0.001*2*PI()*AB35-1/($J$5*0.000001*2*PI()*AB35))^2)</f>
        <v>2222.43038626608</v>
      </c>
      <c r="AE35" s="68" t="n">
        <f aca="false">180/PI()*ATAN(($M$5*0.001*2*PI()*AB35-1/($J$5*0.000001*2*PI()*AB35))/($G$5+$P$5))</f>
        <v>-88.7108569430511</v>
      </c>
      <c r="AF35" s="61"/>
    </row>
    <row r="36" customFormat="false" ht="12" hidden="false" customHeight="false" outlineLevel="0" collapsed="false">
      <c r="B36" s="78"/>
      <c r="C36" s="38"/>
      <c r="D36" s="38"/>
      <c r="E36" s="80"/>
      <c r="AA36" s="58"/>
      <c r="AB36" s="93" t="n">
        <f aca="false">AB35*10^(LOG(1000*$P$8/$M$8)/99)</f>
        <v>403.701725859655</v>
      </c>
      <c r="AC36" s="30" t="n">
        <f aca="false">1000*$D$5/AD36</f>
        <v>2.36438863776101</v>
      </c>
      <c r="AD36" s="94" t="n">
        <f aca="false">SQRT(($G$5+$P$5)^2+($M$5*0.001*2*PI()*AB36-1/($J$5*0.000001*2*PI()*AB36))^2)</f>
        <v>2114.71156651084</v>
      </c>
      <c r="AE36" s="68" t="n">
        <f aca="false">180/PI()*ATAN(($M$5*0.001*2*PI()*AB36-1/($J$5*0.000001*2*PI()*AB36))/($G$5+$P$5))</f>
        <v>-88.645178847572</v>
      </c>
      <c r="AF36" s="61"/>
    </row>
    <row r="37" customFormat="false" ht="12" hidden="false" customHeight="false" outlineLevel="0" collapsed="false">
      <c r="AA37" s="58"/>
      <c r="AB37" s="93" t="n">
        <f aca="false">AB36*10^(LOG(1000*$P$8/$M$8)/99)</f>
        <v>422.924287438949</v>
      </c>
      <c r="AC37" s="30" t="n">
        <f aca="false">1000*$D$5/AD37</f>
        <v>2.48562092376812</v>
      </c>
      <c r="AD37" s="94" t="n">
        <f aca="false">SQRT(($G$5+$P$5)^2+($M$5*0.001*2*PI()*AB37-1/($J$5*0.000001*2*PI()*AB37))^2)</f>
        <v>2011.56980623585</v>
      </c>
      <c r="AE37" s="68" t="n">
        <f aca="false">180/PI()*ATAN(($M$5*0.001*2*PI()*AB37-1/($J$5*0.000001*2*PI()*AB37))/($G$5+$P$5))</f>
        <v>-88.5756974272251</v>
      </c>
      <c r="AF37" s="61"/>
    </row>
    <row r="38" customFormat="false" ht="12" hidden="false" customHeight="false" outlineLevel="0" collapsed="false">
      <c r="AA38" s="58"/>
      <c r="AB38" s="93" t="n">
        <f aca="false">AB37*10^(LOG(1000*$P$8/$M$8)/99)</f>
        <v>443.062145758388</v>
      </c>
      <c r="AC38" s="30" t="n">
        <f aca="false">1000*$D$5/AD38</f>
        <v>2.61399372187873</v>
      </c>
      <c r="AD38" s="94" t="n">
        <f aca="false">SQRT(($G$5+$P$5)^2+($M$5*0.001*2*PI()*AB38-1/($J$5*0.000001*2*PI()*AB38))^2)</f>
        <v>1912.78194670123</v>
      </c>
      <c r="AE38" s="68" t="n">
        <f aca="false">180/PI()*ATAN(($M$5*0.001*2*PI()*AB38-1/($J$5*0.000001*2*PI()*AB38))/($G$5+$P$5))</f>
        <v>-88.5021213050906</v>
      </c>
      <c r="AF38" s="61"/>
    </row>
    <row r="39" customFormat="false" ht="12" hidden="false" customHeight="false" outlineLevel="0" collapsed="false">
      <c r="AA39" s="58"/>
      <c r="AB39" s="93" t="n">
        <f aca="false">AB38*10^(LOG(1000*$P$8/$M$8)/99)</f>
        <v>464.158883361277</v>
      </c>
      <c r="AC39" s="30" t="n">
        <f aca="false">1000*$D$5/AD39</f>
        <v>2.75007192993302</v>
      </c>
      <c r="AD39" s="94" t="n">
        <f aca="false">SQRT(($G$5+$P$5)^2+($M$5*0.001*2*PI()*AB39-1/($J$5*0.000001*2*PI()*AB39))^2)</f>
        <v>1818.13426244519</v>
      </c>
      <c r="AE39" s="68" t="n">
        <f aca="false">180/PI()*ATAN(($M$5*0.001*2*PI()*AB39-1/($J$5*0.000001*2*PI()*AB39))/($G$5+$P$5))</f>
        <v>-88.4241261718392</v>
      </c>
      <c r="AF39" s="61"/>
    </row>
    <row r="40" customFormat="false" ht="12" hidden="false" customHeight="false" outlineLevel="0" collapsed="false">
      <c r="C40" s="102"/>
      <c r="D40" s="103"/>
      <c r="E40" s="103"/>
      <c r="F40" s="103"/>
      <c r="AA40" s="58"/>
      <c r="AB40" s="93" t="n">
        <f aca="false">AB39*10^(LOG(1000*$P$8/$M$8)/99)</f>
        <v>486.260158006535</v>
      </c>
      <c r="AC40" s="30" t="n">
        <f aca="false">1000*$D$5/AD40</f>
        <v>2.89448669636514</v>
      </c>
      <c r="AD40" s="94" t="n">
        <f aca="false">SQRT(($G$5+$P$5)^2+($M$5*0.001*2*PI()*AB40-1/($J$5*0.000001*2*PI()*AB40))^2)</f>
        <v>1727.42200068805</v>
      </c>
      <c r="AE40" s="68" t="n">
        <f aca="false">180/PI()*ATAN(($M$5*0.001*2*PI()*AB40-1/($J$5*0.000001*2*PI()*AB40))/($G$5+$P$5))</f>
        <v>-88.3413496250613</v>
      </c>
      <c r="AF40" s="61"/>
    </row>
    <row r="41" customFormat="false" ht="12" hidden="false" customHeight="false" outlineLevel="0" collapsed="false">
      <c r="C41" s="103"/>
      <c r="D41" s="103"/>
      <c r="E41" s="103"/>
      <c r="F41" s="103"/>
      <c r="AA41" s="58"/>
      <c r="AB41" s="93" t="n">
        <f aca="false">AB40*10^(LOG(1000*$P$8/$M$8)/99)</f>
        <v>509.413801481637</v>
      </c>
      <c r="AC41" s="30" t="n">
        <f aca="false">1000*$D$5/AD41</f>
        <v>3.0479461300956</v>
      </c>
      <c r="AD41" s="94" t="n">
        <f aca="false">SQRT(($G$5+$P$5)^2+($M$5*0.001*2*PI()*AB41-1/($J$5*0.000001*2*PI()*AB41))^2)</f>
        <v>1640.44894056024</v>
      </c>
      <c r="AE41" s="68" t="n">
        <f aca="false">180/PI()*ATAN(($M$5*0.001*2*PI()*AB41-1/($J$5*0.000001*2*PI()*AB41))/($G$5+$P$5))</f>
        <v>-88.253385000894</v>
      </c>
      <c r="AF41" s="61"/>
    </row>
    <row r="42" customFormat="false" ht="12" hidden="false" customHeight="false" outlineLevel="0" collapsed="false">
      <c r="AA42" s="58"/>
      <c r="AB42" s="93" t="n">
        <f aca="false">AB41*10^(LOG(1000*$P$8/$M$8)/99)</f>
        <v>533.66992312063</v>
      </c>
      <c r="AC42" s="30" t="n">
        <f aca="false">1000*$D$5/AD42</f>
        <v>3.21124816215292</v>
      </c>
      <c r="AD42" s="94" t="n">
        <f aca="false">SQRT(($G$5+$P$5)^2+($M$5*0.001*2*PI()*AB42-1/($J$5*0.000001*2*PI()*AB42))^2)</f>
        <v>1557.02697129699</v>
      </c>
      <c r="AE42" s="68" t="n">
        <f aca="false">180/PI()*ATAN(($M$5*0.001*2*PI()*AB42-1/($J$5*0.000001*2*PI()*AB42))/($G$5+$P$5))</f>
        <v>-88.1597739639028</v>
      </c>
      <c r="AF42" s="61"/>
    </row>
    <row r="43" customFormat="false" ht="12" hidden="false" customHeight="false" outlineLevel="0" collapsed="false">
      <c r="C43" s="103"/>
      <c r="AA43" s="58"/>
      <c r="AB43" s="93" t="n">
        <f aca="false">AB42*10^(LOG(1000*$P$8/$M$8)/99)</f>
        <v>559.081018251222</v>
      </c>
      <c r="AC43" s="30" t="n">
        <f aca="false">1000*$D$5/AD43</f>
        <v>3.38529607396851</v>
      </c>
      <c r="AD43" s="94" t="n">
        <f aca="false">SQRT(($G$5+$P$5)^2+($M$5*0.001*2*PI()*AB43-1/($J$5*0.000001*2*PI()*AB43))^2)</f>
        <v>1476.97568861048</v>
      </c>
      <c r="AE43" s="68" t="n">
        <f aca="false">180/PI()*ATAN(($M$5*0.001*2*PI()*AB43-1/($J$5*0.000001*2*PI()*AB43))/($G$5+$P$5))</f>
        <v>-88.0599975573164</v>
      </c>
      <c r="AF43" s="61"/>
    </row>
    <row r="44" customFormat="false" ht="12" hidden="false" customHeight="false" outlineLevel="0" collapsed="false">
      <c r="AA44" s="58"/>
      <c r="AB44" s="93" t="n">
        <f aca="false">AB43*10^(LOG(1000*$P$8/$M$8)/99)</f>
        <v>585.702081805666</v>
      </c>
      <c r="AC44" s="30" t="n">
        <f aca="false">1000*$D$5/AD44</f>
        <v>3.57111735231399</v>
      </c>
      <c r="AD44" s="94" t="n">
        <f aca="false">SQRT(($G$5+$P$5)^2+($M$5*0.001*2*PI()*AB44-1/($J$5*0.000001*2*PI()*AB44))^2)</f>
        <v>1400.1220085249</v>
      </c>
      <c r="AE44" s="68" t="n">
        <f aca="false">180/PI()*ATAN(($M$5*0.001*2*PI()*AB44-1/($J$5*0.000001*2*PI()*AB44))/($G$5+$P$5))</f>
        <v>-87.9534653315657</v>
      </c>
      <c r="AF44" s="61"/>
    </row>
    <row r="45" customFormat="false" ht="12" hidden="false" customHeight="false" outlineLevel="0" collapsed="false">
      <c r="AA45" s="58"/>
      <c r="AB45" s="93" t="n">
        <f aca="false">AB44*10^(LOG(1000*$P$8/$M$8)/99)</f>
        <v>613.590727341316</v>
      </c>
      <c r="AC45" s="30" t="n">
        <f aca="false">1000*$D$5/AD45</f>
        <v>3.76988672347618</v>
      </c>
      <c r="AD45" s="94" t="n">
        <f aca="false">SQRT(($G$5+$P$5)^2+($M$5*0.001*2*PI()*AB45-1/($J$5*0.000001*2*PI()*AB45))^2)</f>
        <v>1326.29979804527</v>
      </c>
      <c r="AE45" s="68" t="n">
        <f aca="false">180/PI()*ATAN(($M$5*0.001*2*PI()*AB45-1/($J$5*0.000001*2*PI()*AB45))/($G$5+$P$5))</f>
        <v>-87.839502057205</v>
      </c>
      <c r="AF45" s="61"/>
    </row>
    <row r="46" customFormat="false" ht="12" hidden="false" customHeight="false" outlineLevel="0" collapsed="false">
      <c r="AA46" s="58"/>
      <c r="AB46" s="93" t="n">
        <f aca="false">AB45*10^(LOG(1000*$P$8/$M$8)/99)</f>
        <v>642.807311728431</v>
      </c>
      <c r="AC46" s="30" t="n">
        <f aca="false">1000*$D$5/AD46</f>
        <v>3.98295447750207</v>
      </c>
      <c r="AD46" s="94" t="n">
        <f aca="false">SQRT(($G$5+$P$5)^2+($M$5*0.001*2*PI()*AB46-1/($J$5*0.000001*2*PI()*AB46))^2)</f>
        <v>1255.34952213056</v>
      </c>
      <c r="AE46" s="68" t="n">
        <f aca="false">180/PI()*ATAN(($M$5*0.001*2*PI()*AB46-1/($J$5*0.000001*2*PI()*AB46))/($G$5+$P$5))</f>
        <v>-87.7173313781846</v>
      </c>
      <c r="AF46" s="61"/>
    </row>
    <row r="47" customFormat="false" ht="12" hidden="false" customHeight="false" outlineLevel="0" collapsed="false">
      <c r="AA47" s="58"/>
      <c r="AB47" s="93" t="n">
        <f aca="false">AB46*10^(LOG(1000*$P$8/$M$8)/99)</f>
        <v>673.415065775081</v>
      </c>
      <c r="AC47" s="30" t="n">
        <f aca="false">1000*$D$5/AD47</f>
        <v>4.21188154298198</v>
      </c>
      <c r="AD47" s="94" t="n">
        <f aca="false">SQRT(($G$5+$P$5)^2+($M$5*0.001*2*PI()*AB47-1/($J$5*0.000001*2*PI()*AB47))^2)</f>
        <v>1187.11790656392</v>
      </c>
      <c r="AE47" s="68" t="n">
        <f aca="false">180/PI()*ATAN(($M$5*0.001*2*PI()*AB47-1/($J$5*0.000001*2*PI()*AB47))/($G$5+$P$5))</f>
        <v>-87.5860555579751</v>
      </c>
      <c r="AF47" s="61"/>
    </row>
    <row r="48" customFormat="false" ht="12" hidden="false" customHeight="false" outlineLevel="0" collapsed="false">
      <c r="AA48" s="58"/>
      <c r="AB48" s="93" t="n">
        <f aca="false">AB47*10^(LOG(1000*$P$8/$M$8)/99)</f>
        <v>705.480231071863</v>
      </c>
      <c r="AC48" s="30" t="n">
        <f aca="false">1000*$D$5/AD48</f>
        <v>4.45848325125022</v>
      </c>
      <c r="AD48" s="94" t="n">
        <f aca="false">SQRT(($G$5+$P$5)^2+($M$5*0.001*2*PI()*AB48-1/($J$5*0.000001*2*PI()*AB48))^2)</f>
        <v>1121.45761646585</v>
      </c>
      <c r="AE48" s="68" t="n">
        <f aca="false">180/PI()*ATAN(($M$5*0.001*2*PI()*AB48-1/($J$5*0.000001*2*PI()*AB48))/($G$5+$P$5))</f>
        <v>-87.4446301923123</v>
      </c>
      <c r="AF48" s="61"/>
    </row>
    <row r="49" customFormat="false" ht="12" hidden="false" customHeight="false" outlineLevel="0" collapsed="false">
      <c r="AA49" s="58"/>
      <c r="AB49" s="93" t="n">
        <f aca="false">AB48*10^(LOG(1000*$P$8/$M$8)/99)</f>
        <v>739.072203352577</v>
      </c>
      <c r="AC49" s="30" t="n">
        <f aca="false">1000*$D$5/AD49</f>
        <v>4.72488439094448</v>
      </c>
      <c r="AD49" s="94" t="n">
        <f aca="false">SQRT(($G$5+$P$5)^2+($M$5*0.001*2*PI()*AB49-1/($J$5*0.000001*2*PI()*AB49))^2)</f>
        <v>1058.2269503954</v>
      </c>
      <c r="AE49" s="68" t="n">
        <f aca="false">180/PI()*ATAN(($M$5*0.001*2*PI()*AB49-1/($J$5*0.000001*2*PI()*AB49))/($G$5+$P$5))</f>
        <v>-87.2918323760853</v>
      </c>
      <c r="AF49" s="61"/>
    </row>
    <row r="50" customFormat="false" ht="12" hidden="false" customHeight="false" outlineLevel="0" collapsed="false">
      <c r="AA50" s="58"/>
      <c r="AB50" s="93" t="n">
        <f aca="false">AB49*10^(LOG(1000*$P$8/$M$8)/99)</f>
        <v>774.263682681126</v>
      </c>
      <c r="AC50" s="30" t="n">
        <f aca="false">1000*$D$5/AD50</f>
        <v>5.01358908126822</v>
      </c>
      <c r="AD50" s="94" t="n">
        <f aca="false">SQRT(($G$5+$P$5)^2+($M$5*0.001*2*PI()*AB50-1/($J$5*0.000001*2*PI()*AB50))^2)</f>
        <v>997.289550250739</v>
      </c>
      <c r="AE50" s="68" t="n">
        <f aca="false">180/PI()*ATAN(($M$5*0.001*2*PI()*AB50-1/($J$5*0.000001*2*PI()*AB50))/($G$5+$P$5))</f>
        <v>-87.126220270036</v>
      </c>
      <c r="AF50" s="61"/>
    </row>
    <row r="51" customFormat="false" ht="12" hidden="false" customHeight="false" outlineLevel="0" collapsed="false">
      <c r="AA51" s="58"/>
      <c r="AB51" s="93" t="n">
        <f aca="false">AB50*10^(LOG(1000*$P$8/$M$8)/99)</f>
        <v>811.130830789686</v>
      </c>
      <c r="AC51" s="30" t="n">
        <f aca="false">1000*$D$5/AD51</f>
        <v>5.32757030847624</v>
      </c>
      <c r="AD51" s="94" t="n">
        <f aca="false">SQRT(($G$5+$P$5)^2+($M$5*0.001*2*PI()*AB51-1/($J$5*0.000001*2*PI()*AB51))^2)</f>
        <v>938.514127546083</v>
      </c>
      <c r="AE51" s="68" t="n">
        <f aca="false">180/PI()*ATAN(($M$5*0.001*2*PI()*AB51-1/($J$5*0.000001*2*PI()*AB51))/($G$5+$P$5))</f>
        <v>-86.9460812426391</v>
      </c>
      <c r="AF51" s="61"/>
    </row>
    <row r="52" customFormat="false" ht="12" hidden="false" customHeight="false" outlineLevel="0" collapsed="false">
      <c r="AA52" s="58"/>
      <c r="AB52" s="93" t="n">
        <f aca="false">AB51*10^(LOG(1000*$P$8/$M$8)/99)</f>
        <v>849.753435908643</v>
      </c>
      <c r="AC52" s="30" t="n">
        <f aca="false">1000*$D$5/AD52</f>
        <v>5.67038586456531</v>
      </c>
      <c r="AD52" s="94" t="n">
        <f aca="false">SQRT(($G$5+$P$5)^2+($M$5*0.001*2*PI()*AB52-1/($J$5*0.000001*2*PI()*AB52))^2)</f>
        <v>881.774207156764</v>
      </c>
      <c r="AE52" s="68" t="n">
        <f aca="false">180/PI()*ATAN(($M$5*0.001*2*PI()*AB52-1/($J$5*0.000001*2*PI()*AB52))/($G$5+$P$5))</f>
        <v>-86.7493646516618</v>
      </c>
      <c r="AF52" s="61"/>
    </row>
    <row r="53" customFormat="false" ht="12" hidden="false" customHeight="false" outlineLevel="0" collapsed="false">
      <c r="AA53" s="58"/>
      <c r="AB53" s="93" t="n">
        <f aca="false">AB52*10^(LOG(1000*$P$8/$M$8)/99)</f>
        <v>890.215085445037</v>
      </c>
      <c r="AC53" s="30" t="n">
        <f aca="false">1000*$D$5/AD53</f>
        <v>6.04633019595049</v>
      </c>
      <c r="AD53" s="94" t="n">
        <f aca="false">SQRT(($G$5+$P$5)^2+($M$5*0.001*2*PI()*AB53-1/($J$5*0.000001*2*PI()*AB53))^2)</f>
        <v>826.947890366413</v>
      </c>
      <c r="AE53" s="68" t="n">
        <f aca="false">180/PI()*ATAN(($M$5*0.001*2*PI()*AB53-1/($J$5*0.000001*2*PI()*AB53))/($G$5+$P$5))</f>
        <v>-86.5335937028019</v>
      </c>
      <c r="AF53" s="61"/>
    </row>
    <row r="54" customFormat="false" ht="12" hidden="false" customHeight="false" outlineLevel="0" collapsed="false">
      <c r="AA54" s="58"/>
      <c r="AB54" s="93" t="n">
        <f aca="false">AB53*10^(LOG(1000*$P$8/$M$8)/99)</f>
        <v>932.603346883218</v>
      </c>
      <c r="AC54" s="30" t="n">
        <f aca="false">1000*$D$5/AD54</f>
        <v>6.46063578427819</v>
      </c>
      <c r="AD54" s="94" t="n">
        <f aca="false">SQRT(($G$5+$P$5)^2+($M$5*0.001*2*PI()*AB54-1/($J$5*0.000001*2*PI()*AB54))^2)</f>
        <v>773.917640144239</v>
      </c>
      <c r="AE54" s="68" t="n">
        <f aca="false">180/PI()*ATAN(($M$5*0.001*2*PI()*AB54-1/($J$5*0.000001*2*PI()*AB54))/($G$5+$P$5))</f>
        <v>-86.2957483988853</v>
      </c>
      <c r="AF54" s="61"/>
    </row>
    <row r="55" customFormat="false" ht="12" hidden="false" customHeight="false" outlineLevel="0" collapsed="false">
      <c r="AA55" s="58"/>
      <c r="AB55" s="93" t="n">
        <f aca="false">AB54*10^(LOG(1000*$P$8/$M$8)/99)</f>
        <v>977.009957299223</v>
      </c>
      <c r="AC55" s="30" t="n">
        <f aca="false">1000*$D$5/AD55</f>
        <v>6.91974390698446</v>
      </c>
      <c r="AD55" s="94" t="n">
        <f aca="false">SQRT(($G$5+$P$5)^2+($M$5*0.001*2*PI()*AB55-1/($J$5*0.000001*2*PI()*AB55))^2)</f>
        <v>722.570093230364</v>
      </c>
      <c r="AE55" s="68" t="n">
        <f aca="false">180/PI()*ATAN(($M$5*0.001*2*PI()*AB55-1/($J$5*0.000001*2*PI()*AB55))/($G$5+$P$5))</f>
        <v>-86.0321079148198</v>
      </c>
      <c r="AF55" s="61"/>
    </row>
    <row r="56" customFormat="false" ht="12" hidden="false" customHeight="false" outlineLevel="0" collapsed="false">
      <c r="AA56" s="58"/>
      <c r="AB56" s="93" t="n">
        <f aca="false">AB55*10^(LOG(1000*$P$8/$M$8)/99)</f>
        <v>1023.53102189902</v>
      </c>
      <c r="AC56" s="30" t="n">
        <f aca="false">1000*$D$5/AD56</f>
        <v>7.43167423325006</v>
      </c>
      <c r="AD56" s="94" t="n">
        <f aca="false">SQRT(($G$5+$P$5)^2+($M$5*0.001*2*PI()*AB56-1/($J$5*0.000001*2*PI()*AB56))^2)</f>
        <v>672.795906153891</v>
      </c>
      <c r="AE56" s="68" t="n">
        <f aca="false">180/PI()*ATAN(($M$5*0.001*2*PI()*AB56-1/($J$5*0.000001*2*PI()*AB56))/($G$5+$P$5))</f>
        <v>-85.7380350373658</v>
      </c>
      <c r="AF56" s="61"/>
    </row>
    <row r="57" customFormat="false" ht="12" hidden="false" customHeight="false" outlineLevel="0" collapsed="false">
      <c r="AA57" s="58"/>
      <c r="AB57" s="93" t="n">
        <f aca="false">AB56*10^(LOG(1000*$P$8/$M$8)/99)</f>
        <v>1072.26722201032</v>
      </c>
      <c r="AC57" s="30" t="n">
        <f aca="false">1000*$D$5/AD57</f>
        <v>8.00653786549033</v>
      </c>
      <c r="AD57" s="94" t="n">
        <f aca="false">SQRT(($G$5+$P$5)^2+($M$5*0.001*2*PI()*AB57-1/($J$5*0.000001*2*PI()*AB57))^2)</f>
        <v>624.489646336519</v>
      </c>
      <c r="AE57" s="68" t="n">
        <f aca="false">180/PI()*ATAN(($M$5*0.001*2*PI()*AB57-1/($J$5*0.000001*2*PI()*AB57))/($G$5+$P$5))</f>
        <v>-85.4076762885312</v>
      </c>
      <c r="AF57" s="61"/>
    </row>
    <row r="58" customFormat="false" ht="12" hidden="false" customHeight="false" outlineLevel="0" collapsed="false">
      <c r="AA58" s="58"/>
      <c r="AB58" s="93" t="n">
        <f aca="false">AB57*10^(LOG(1000*$P$8/$M$8)/99)</f>
        <v>1123.32403297803</v>
      </c>
      <c r="AC58" s="30" t="n">
        <f aca="false">1000*$D$5/AD58</f>
        <v>8.65726291950027</v>
      </c>
      <c r="AD58" s="94" t="n">
        <f aca="false">SQRT(($G$5+$P$5)^2+($M$5*0.001*2*PI()*AB58-1/($J$5*0.000001*2*PI()*AB58))^2)</f>
        <v>577.549745975442</v>
      </c>
      <c r="AE58" s="68" t="n">
        <f aca="false">180/PI()*ATAN(($M$5*0.001*2*PI()*AB58-1/($J$5*0.000001*2*PI()*AB58))/($G$5+$P$5))</f>
        <v>-85.0335367093262</v>
      </c>
      <c r="AF58" s="61"/>
    </row>
    <row r="59" customFormat="false" ht="12" hidden="false" customHeight="false" outlineLevel="0" collapsed="false">
      <c r="AA59" s="58"/>
      <c r="AB59" s="93" t="n">
        <f aca="false">AB58*10^(LOG(1000*$P$8/$M$8)/99)</f>
        <v>1176.811952435</v>
      </c>
      <c r="AC59" s="30" t="n">
        <f aca="false">1000*$D$5/AD59</f>
        <v>9.40064235546542</v>
      </c>
      <c r="AD59" s="94" t="n">
        <f aca="false">SQRT(($G$5+$P$5)^2+($M$5*0.001*2*PI()*AB59-1/($J$5*0.000001*2*PI()*AB59))^2)</f>
        <v>531.878547330658</v>
      </c>
      <c r="AE59" s="68" t="n">
        <f aca="false">180/PI()*ATAN(($M$5*0.001*2*PI()*AB59-1/($J$5*0.000001*2*PI()*AB59))/($G$5+$P$5))</f>
        <v>-84.6058638491868</v>
      </c>
      <c r="AF59" s="61"/>
    </row>
    <row r="60" customFormat="false" ht="12" hidden="false" customHeight="false" outlineLevel="0" collapsed="false">
      <c r="AA60" s="58"/>
      <c r="AB60" s="93" t="n">
        <f aca="false">AB59*10^(LOG(1000*$P$8/$M$8)/99)</f>
        <v>1232.84673944206</v>
      </c>
      <c r="AC60" s="30" t="n">
        <f aca="false">1000*$D$5/AD60</f>
        <v>10.2588831859306</v>
      </c>
      <c r="AD60" s="94" t="n">
        <f aca="false">SQRT(($G$5+$P$5)^2+($M$5*0.001*2*PI()*AB60-1/($J$5*0.000001*2*PI()*AB60))^2)</f>
        <v>487.382486902395</v>
      </c>
      <c r="AE60" s="68" t="n">
        <f aca="false">180/PI()*ATAN(($M$5*0.001*2*PI()*AB60-1/($J$5*0.000001*2*PI()*AB60))/($G$5+$P$5))</f>
        <v>-84.1117334635223</v>
      </c>
      <c r="AF60" s="61"/>
    </row>
    <row r="61" customFormat="false" ht="12" hidden="false" customHeight="false" outlineLevel="0" collapsed="false">
      <c r="AA61" s="58"/>
      <c r="AB61" s="93" t="n">
        <f aca="false">AB60*10^(LOG(1000*$P$8/$M$8)/99)</f>
        <v>1291.54966501488</v>
      </c>
      <c r="AC61" s="30" t="n">
        <f aca="false">1000*$D$5/AD61</f>
        <v>11.2619587997714</v>
      </c>
      <c r="AD61" s="94" t="n">
        <f aca="false">SQRT(($G$5+$P$5)^2+($M$5*0.001*2*PI()*AB61-1/($J$5*0.000001*2*PI()*AB61))^2)</f>
        <v>443.972499713059</v>
      </c>
      <c r="AE61" s="68" t="n">
        <f aca="false">180/PI()*ATAN(($M$5*0.001*2*PI()*AB61-1/($J$5*0.000001*2*PI()*AB61))/($G$5+$P$5))</f>
        <v>-83.5336545125298</v>
      </c>
      <c r="AF61" s="61"/>
    </row>
    <row r="62" customFormat="false" ht="12" hidden="false" customHeight="false" outlineLevel="0" collapsed="false">
      <c r="AA62" s="58"/>
      <c r="AB62" s="93" t="n">
        <f aca="false">AB61*10^(LOG(1000*$P$8/$M$8)/99)</f>
        <v>1353.0477745798</v>
      </c>
      <c r="AC62" s="30" t="n">
        <f aca="false">1000*$D$5/AD62</f>
        <v>12.451290931879</v>
      </c>
      <c r="AD62" s="94" t="n">
        <f aca="false">SQRT(($G$5+$P$5)^2+($M$5*0.001*2*PI()*AB62-1/($J$5*0.000001*2*PI()*AB62))^2)</f>
        <v>401.564787728035</v>
      </c>
      <c r="AE62" s="68" t="n">
        <f aca="false">180/PI()*ATAN(($M$5*0.001*2*PI()*AB62-1/($J$5*0.000001*2*PI()*AB62))/($G$5+$P$5))</f>
        <v>-82.847372212008</v>
      </c>
      <c r="AF62" s="61"/>
    </row>
    <row r="63" customFormat="false" ht="12" hidden="false" customHeight="false" outlineLevel="0" collapsed="false">
      <c r="AA63" s="58"/>
      <c r="AB63" s="93" t="n">
        <f aca="false">AB62*10^(LOG(1000*$P$8/$M$8)/99)</f>
        <v>1417.4741629268</v>
      </c>
      <c r="AC63" s="30" t="n">
        <f aca="false">1000*$D$5/AD63</f>
        <v>13.8857175822438</v>
      </c>
      <c r="AD63" s="94" t="n">
        <f aca="false">SQRT(($G$5+$P$5)^2+($M$5*0.001*2*PI()*AB63-1/($J$5*0.000001*2*PI()*AB63))^2)</f>
        <v>360.082219041651</v>
      </c>
      <c r="AE63" s="68" t="n">
        <f aca="false">180/PI()*ATAN(($M$5*0.001*2*PI()*AB63-1/($J$5*0.000001*2*PI()*AB63))/($G$5+$P$5))</f>
        <v>-82.0182786581997</v>
      </c>
      <c r="AF63" s="61"/>
    </row>
    <row r="64" customFormat="false" ht="12" hidden="false" customHeight="false" outlineLevel="0" collapsed="false">
      <c r="AA64" s="58"/>
      <c r="AB64" s="93" t="n">
        <f aca="false">AB63*10^(LOG(1000*$P$8/$M$8)/99)</f>
        <v>1484.96826225446</v>
      </c>
      <c r="AC64" s="30" t="n">
        <f aca="false">1000*$D$5/AD64</f>
        <v>15.6515647649526</v>
      </c>
      <c r="AD64" s="94" t="n">
        <f aca="false">SQRT(($G$5+$P$5)^2+($M$5*0.001*2*PI()*AB64-1/($J$5*0.000001*2*PI()*AB64))^2)</f>
        <v>319.456877001598</v>
      </c>
      <c r="AE64" s="68" t="n">
        <f aca="false">180/PI()*ATAN(($M$5*0.001*2*PI()*AB64-1/($J$5*0.000001*2*PI()*AB64))/($G$5+$P$5))</f>
        <v>-80.9952905679112</v>
      </c>
      <c r="AF64" s="61"/>
    </row>
    <row r="65" customFormat="false" ht="12" hidden="false" customHeight="false" outlineLevel="0" collapsed="false">
      <c r="AA65" s="58"/>
      <c r="AB65" s="93" t="n">
        <f aca="false">AB64*10^(LOG(1000*$P$8/$M$8)/99)</f>
        <v>1555.67614393047</v>
      </c>
      <c r="AC65" s="30" t="n">
        <f aca="false">1000*$D$5/AD65</f>
        <v>17.8804619889643</v>
      </c>
      <c r="AD65" s="94" t="n">
        <f aca="false">SQRT(($G$5+$P$5)^2+($M$5*0.001*2*PI()*AB65-1/($J$5*0.000001*2*PI()*AB65))^2)</f>
        <v>279.63483287434</v>
      </c>
      <c r="AE65" s="68" t="n">
        <f aca="false">180/PI()*ATAN(($M$5*0.001*2*PI()*AB65-1/($J$5*0.000001*2*PI()*AB65))/($G$5+$P$5))</f>
        <v>-79.6998599598676</v>
      </c>
      <c r="AF65" s="61"/>
    </row>
    <row r="66" customFormat="false" ht="12" hidden="false" customHeight="false" outlineLevel="0" collapsed="false">
      <c r="AA66" s="58"/>
      <c r="AB66" s="93" t="n">
        <f aca="false">AB65*10^(LOG(1000*$P$8/$M$8)/99)</f>
        <v>1629.75083462064</v>
      </c>
      <c r="AC66" s="30" t="n">
        <f aca="false">1000*$D$5/AD66</f>
        <v>20.7826299051532</v>
      </c>
      <c r="AD66" s="94" t="n">
        <f aca="false">SQRT(($G$5+$P$5)^2+($M$5*0.001*2*PI()*AB66-1/($J$5*0.000001*2*PI()*AB66))^2)</f>
        <v>240.585528531219</v>
      </c>
      <c r="AE66" s="68" t="n">
        <f aca="false">180/PI()*ATAN(($M$5*0.001*2*PI()*AB66-1/($J$5*0.000001*2*PI()*AB66))/($G$5+$P$5))</f>
        <v>-78.0050018447316</v>
      </c>
      <c r="AF66" s="61"/>
    </row>
    <row r="67" customFormat="false" ht="12" hidden="false" customHeight="false" outlineLevel="0" collapsed="false">
      <c r="AA67" s="58"/>
      <c r="AB67" s="93" t="n">
        <f aca="false">AB66*10^(LOG(1000*$P$8/$M$8)/99)</f>
        <v>1707.35264747069</v>
      </c>
      <c r="AC67" s="30" t="n">
        <f aca="false">1000*$D$5/AD67</f>
        <v>24.7131346580492</v>
      </c>
      <c r="AD67" s="94" t="n">
        <f aca="false">SQRT(($G$5+$P$5)^2+($M$5*0.001*2*PI()*AB67-1/($J$5*0.000001*2*PI()*AB67))^2)</f>
        <v>202.321561759931</v>
      </c>
      <c r="AE67" s="68" t="n">
        <f aca="false">180/PI()*ATAN(($M$5*0.001*2*PI()*AB67-1/($J$5*0.000001*2*PI()*AB67))/($G$5+$P$5))</f>
        <v>-75.6921752523866</v>
      </c>
      <c r="AF67" s="61"/>
    </row>
    <row r="68" customFormat="false" ht="12" hidden="false" customHeight="false" outlineLevel="0" collapsed="false">
      <c r="AA68" s="58"/>
      <c r="AB68" s="93" t="n">
        <f aca="false">AB67*10^(LOG(1000*$P$8/$M$8)/99)</f>
        <v>1788.64952905743</v>
      </c>
      <c r="AC68" s="30" t="n">
        <f aca="false">1000*$D$5/AD68</f>
        <v>30.3132182124461</v>
      </c>
      <c r="AD68" s="94" t="n">
        <f aca="false">SQRT(($G$5+$P$5)^2+($M$5*0.001*2*PI()*AB68-1/($J$5*0.000001*2*PI()*AB68))^2)</f>
        <v>164.944545477097</v>
      </c>
      <c r="AE68" s="68" t="n">
        <f aca="false">180/PI()*ATAN(($M$5*0.001*2*PI()*AB68-1/($J$5*0.000001*2*PI()*AB68))/($G$5+$P$5))</f>
        <v>-72.3541732561179</v>
      </c>
      <c r="AF68" s="61"/>
    </row>
    <row r="69" customFormat="false" ht="12" hidden="false" customHeight="false" outlineLevel="0" collapsed="false">
      <c r="AA69" s="58"/>
      <c r="AB69" s="93" t="n">
        <f aca="false">AB68*10^(LOG(1000*$P$8/$M$8)/99)</f>
        <v>1873.81742286038</v>
      </c>
      <c r="AC69" s="30" t="n">
        <f aca="false">1000*$D$5/AD69</f>
        <v>38.8302658134202</v>
      </c>
      <c r="AD69" s="94" t="n">
        <f aca="false">SQRT(($G$5+$P$5)^2+($M$5*0.001*2*PI()*AB69-1/($J$5*0.000001*2*PI()*AB69))^2)</f>
        <v>128.765536244976</v>
      </c>
      <c r="AE69" s="68" t="n">
        <f aca="false">180/PI()*ATAN(($M$5*0.001*2*PI()*AB69-1/($J$5*0.000001*2*PI()*AB69))/($G$5+$P$5))</f>
        <v>-67.1510730130908</v>
      </c>
      <c r="AF69" s="61"/>
    </row>
    <row r="70" customFormat="false" ht="12" hidden="false" customHeight="false" outlineLevel="0" collapsed="false">
      <c r="AA70" s="58"/>
      <c r="AB70" s="93" t="n">
        <f aca="false">AB69*10^(LOG(1000*$P$8/$M$8)/99)</f>
        <v>1963.04065004027</v>
      </c>
      <c r="AC70" s="30" t="n">
        <f aca="false">1000*$D$5/AD70</f>
        <v>52.811660557253</v>
      </c>
      <c r="AD70" s="94" t="n">
        <f aca="false">SQRT(($G$5+$P$5)^2+($M$5*0.001*2*PI()*AB70-1/($J$5*0.000001*2*PI()*AB70))^2)</f>
        <v>94.6760610676029</v>
      </c>
      <c r="AE70" s="68" t="n">
        <f aca="false">180/PI()*ATAN(($M$5*0.001*2*PI()*AB70-1/($J$5*0.000001*2*PI()*AB70))/($G$5+$P$5))</f>
        <v>-58.1217104404586</v>
      </c>
      <c r="AF70" s="61"/>
    </row>
    <row r="71" customFormat="false" ht="12" hidden="false" customHeight="false" outlineLevel="0" collapsed="false">
      <c r="AA71" s="58"/>
      <c r="AB71" s="93" t="n">
        <f aca="false">AB70*10^(LOG(1000*$P$8/$M$8)/99)</f>
        <v>2056.51230834865</v>
      </c>
      <c r="AC71" s="30" t="n">
        <f aca="false">1000*$D$5/AD71</f>
        <v>76.3407014497345</v>
      </c>
      <c r="AD71" s="94" t="n">
        <f aca="false">SQRT(($G$5+$P$5)^2+($M$5*0.001*2*PI()*AB71-1/($J$5*0.000001*2*PI()*AB71))^2)</f>
        <v>65.4958613825704</v>
      </c>
      <c r="AE71" s="68" t="n">
        <f aca="false">180/PI()*ATAN(($M$5*0.001*2*PI()*AB71-1/($J$5*0.000001*2*PI()*AB71))/($G$5+$P$5))</f>
        <v>-40.2345195781805</v>
      </c>
      <c r="AF71" s="61"/>
    </row>
    <row r="72" customFormat="false" ht="12" hidden="false" customHeight="false" outlineLevel="0" collapsed="false">
      <c r="AA72" s="58"/>
      <c r="AB72" s="93" t="n">
        <f aca="false">AB71*10^(LOG(1000*$P$8/$M$8)/99)</f>
        <v>2154.43469003188</v>
      </c>
      <c r="AC72" s="30" t="n">
        <f aca="false">1000*$D$5/AD72</f>
        <v>99.6313557445181</v>
      </c>
      <c r="AD72" s="94" t="n">
        <f aca="false">SQRT(($G$5+$P$5)^2+($M$5*0.001*2*PI()*AB72-1/($J$5*0.000001*2*PI()*AB72))^2)</f>
        <v>50.1850041348565</v>
      </c>
      <c r="AE72" s="68" t="n">
        <f aca="false">180/PI()*ATAN(($M$5*0.001*2*PI()*AB72-1/($J$5*0.000001*2*PI()*AB72))/($G$5+$P$5))</f>
        <v>-4.92124370969792</v>
      </c>
      <c r="AF72" s="61"/>
    </row>
    <row r="73" customFormat="false" ht="12" hidden="false" customHeight="false" outlineLevel="0" collapsed="false">
      <c r="AA73" s="58"/>
      <c r="AB73" s="93" t="n">
        <f aca="false">AB72*10^(LOG(1000*$P$8/$M$8)/99)</f>
        <v>2257.01971963391</v>
      </c>
      <c r="AC73" s="30" t="n">
        <f aca="false">1000*$D$5/AD73</f>
        <v>82.9346407977097</v>
      </c>
      <c r="AD73" s="94" t="n">
        <f aca="false">SQRT(($G$5+$P$5)^2+($M$5*0.001*2*PI()*AB73-1/($J$5*0.000001*2*PI()*AB73))^2)</f>
        <v>60.2884386054769</v>
      </c>
      <c r="AE73" s="68" t="n">
        <f aca="false">180/PI()*ATAN(($M$5*0.001*2*PI()*AB73-1/($J$5*0.000001*2*PI()*AB73))/($G$5+$P$5))</f>
        <v>33.9683432724213</v>
      </c>
      <c r="AF73" s="61"/>
    </row>
    <row r="74" customFormat="false" ht="12" hidden="false" customHeight="false" outlineLevel="0" collapsed="false">
      <c r="AA74" s="58"/>
      <c r="AB74" s="93" t="n">
        <f aca="false">AB73*10^(LOG(1000*$P$8/$M$8)/99)</f>
        <v>2364.4894126454</v>
      </c>
      <c r="AC74" s="30" t="n">
        <f aca="false">1000*$D$5/AD74</f>
        <v>57.174195955499</v>
      </c>
      <c r="AD74" s="94" t="n">
        <f aca="false">SQRT(($G$5+$P$5)^2+($M$5*0.001*2*PI()*AB74-1/($J$5*0.000001*2*PI()*AB74))^2)</f>
        <v>87.4520387464951</v>
      </c>
      <c r="AE74" s="68" t="n">
        <f aca="false">180/PI()*ATAN(($M$5*0.001*2*PI()*AB74-1/($J$5*0.000001*2*PI()*AB74))/($G$5+$P$5))</f>
        <v>55.1282125649226</v>
      </c>
      <c r="AF74" s="61"/>
    </row>
    <row r="75" customFormat="false" ht="12" hidden="false" customHeight="false" outlineLevel="0" collapsed="false">
      <c r="AA75" s="58"/>
      <c r="AB75" s="93" t="n">
        <f aca="false">AB74*10^(LOG(1000*$P$8/$M$8)/99)</f>
        <v>2477.0763559917</v>
      </c>
      <c r="AC75" s="30" t="n">
        <f aca="false">1000*$D$5/AD75</f>
        <v>41.3905235553827</v>
      </c>
      <c r="AD75" s="94" t="n">
        <f aca="false">SQRT(($G$5+$P$5)^2+($M$5*0.001*2*PI()*AB75-1/($J$5*0.000001*2*PI()*AB75))^2)</f>
        <v>120.800598071917</v>
      </c>
      <c r="AE75" s="68" t="n">
        <f aca="false">180/PI()*ATAN(($M$5*0.001*2*PI()*AB75-1/($J$5*0.000001*2*PI()*AB75))/($G$5+$P$5))</f>
        <v>65.5496071455866</v>
      </c>
      <c r="AF75" s="61"/>
    </row>
    <row r="76" customFormat="false" ht="12" hidden="false" customHeight="false" outlineLevel="0" collapsed="false">
      <c r="AA76" s="58"/>
      <c r="AB76" s="93" t="n">
        <f aca="false">AB75*10^(LOG(1000*$P$8/$M$8)/99)</f>
        <v>2595.02421139973</v>
      </c>
      <c r="AC76" s="30" t="n">
        <f aca="false">1000*$D$5/AD76</f>
        <v>31.924532319053</v>
      </c>
      <c r="AD76" s="94" t="n">
        <f aca="false">SQRT(($G$5+$P$5)^2+($M$5*0.001*2*PI()*AB76-1/($J$5*0.000001*2*PI()*AB76))^2)</f>
        <v>156.61936563487</v>
      </c>
      <c r="AE76" s="68" t="n">
        <f aca="false">180/PI()*ATAN(($M$5*0.001*2*PI()*AB76-1/($J$5*0.000001*2*PI()*AB76))/($G$5+$P$5))</f>
        <v>71.3827086224622</v>
      </c>
      <c r="AF76" s="61"/>
    </row>
    <row r="77" customFormat="false" ht="12" hidden="false" customHeight="false" outlineLevel="0" collapsed="false">
      <c r="AA77" s="58"/>
      <c r="AB77" s="93" t="n">
        <f aca="false">AB76*10^(LOG(1000*$P$8/$M$8)/99)</f>
        <v>2718.58824273293</v>
      </c>
      <c r="AC77" s="30" t="n">
        <f aca="false">1000*$D$5/AD77</f>
        <v>25.8045996898886</v>
      </c>
      <c r="AD77" s="94" t="n">
        <f aca="false">SQRT(($G$5+$P$5)^2+($M$5*0.001*2*PI()*AB77-1/($J$5*0.000001*2*PI()*AB77))^2)</f>
        <v>193.763904888601</v>
      </c>
      <c r="AE77" s="68" t="n">
        <f aca="false">180/PI()*ATAN(($M$5*0.001*2*PI()*AB77-1/($J$5*0.000001*2*PI()*AB77))/($G$5+$P$5))</f>
        <v>75.0458499553826</v>
      </c>
      <c r="AF77" s="61"/>
    </row>
    <row r="78" customFormat="false" ht="12" hidden="false" customHeight="false" outlineLevel="0" collapsed="false">
      <c r="AA78" s="58"/>
      <c r="AB78" s="93" t="n">
        <f aca="false">AB77*10^(LOG(1000*$P$8/$M$8)/99)</f>
        <v>2848.03586843579</v>
      </c>
      <c r="AC78" s="30" t="n">
        <f aca="false">1000*$D$5/AD78</f>
        <v>21.5665570238036</v>
      </c>
      <c r="AD78" s="94" t="n">
        <f aca="false">SQRT(($G$5+$P$5)^2+($M$5*0.001*2*PI()*AB78-1/($J$5*0.000001*2*PI()*AB78))^2)</f>
        <v>231.840436768899</v>
      </c>
      <c r="AE78" s="68" t="n">
        <f aca="false">180/PI()*ATAN(($M$5*0.001*2*PI()*AB78-1/($J$5*0.000001*2*PI()*AB78))/($G$5+$P$5))</f>
        <v>77.5454222331936</v>
      </c>
      <c r="AF78" s="61"/>
    </row>
    <row r="79" customFormat="false" ht="12" hidden="false" customHeight="false" outlineLevel="0" collapsed="false">
      <c r="AA79" s="58"/>
      <c r="AB79" s="93" t="n">
        <f aca="false">AB78*10^(LOG(1000*$P$8/$M$8)/99)</f>
        <v>2983.64724028333</v>
      </c>
      <c r="AC79" s="30" t="n">
        <f aca="false">1000*$D$5/AD79</f>
        <v>18.469609402669</v>
      </c>
      <c r="AD79" s="94" t="n">
        <f aca="false">SQRT(($G$5+$P$5)^2+($M$5*0.001*2*PI()*AB79-1/($J$5*0.000001*2*PI()*AB79))^2)</f>
        <v>270.7149832458</v>
      </c>
      <c r="AE79" s="68" t="n">
        <f aca="false">180/PI()*ATAN(($M$5*0.001*2*PI()*AB79-1/($J$5*0.000001*2*PI()*AB79))/($G$5+$P$5))</f>
        <v>79.3565854618769</v>
      </c>
      <c r="AF79" s="61"/>
    </row>
    <row r="80" customFormat="false" ht="12" hidden="false" customHeight="false" outlineLevel="0" collapsed="false">
      <c r="AA80" s="58"/>
      <c r="AB80" s="93" t="n">
        <f aca="false">AB79*10^(LOG(1000*$P$8/$M$8)/99)</f>
        <v>3125.71584968823</v>
      </c>
      <c r="AC80" s="30" t="n">
        <f aca="false">1000*$D$5/AD80</f>
        <v>16.1103084308773</v>
      </c>
      <c r="AD80" s="94" t="n">
        <f aca="false">SQRT(($G$5+$P$5)^2+($M$5*0.001*2*PI()*AB80-1/($J$5*0.000001*2*PI()*AB80))^2)</f>
        <v>310.360290211262</v>
      </c>
      <c r="AE80" s="68" t="n">
        <f aca="false">180/PI()*ATAN(($M$5*0.001*2*PI()*AB80-1/($J$5*0.000001*2*PI()*AB80))/($G$5+$P$5))</f>
        <v>80.7290710322548</v>
      </c>
      <c r="AF80" s="61"/>
    </row>
    <row r="81" customFormat="false" ht="12" hidden="false" customHeight="false" outlineLevel="0" collapsed="false">
      <c r="AA81" s="58"/>
      <c r="AB81" s="93" t="n">
        <f aca="false">AB80*10^(LOG(1000*$P$8/$M$8)/99)</f>
        <v>3274.54916287772</v>
      </c>
      <c r="AC81" s="30" t="n">
        <f aca="false">1000*$D$5/AD81</f>
        <v>14.2531585327496</v>
      </c>
      <c r="AD81" s="94" t="n">
        <f aca="false">SQRT(($G$5+$P$5)^2+($M$5*0.001*2*PI()*AB81-1/($J$5*0.000001*2*PI()*AB81))^2)</f>
        <v>350.799437788577</v>
      </c>
      <c r="AE81" s="68" t="n">
        <f aca="false">180/PI()*ATAN(($M$5*0.001*2*PI()*AB81-1/($J$5*0.000001*2*PI()*AB81))/($G$5+$P$5))</f>
        <v>81.8056352249247</v>
      </c>
      <c r="AF81" s="61"/>
    </row>
    <row r="82" customFormat="false" ht="12" hidden="false" customHeight="false" outlineLevel="0" collapsed="false">
      <c r="AA82" s="58"/>
      <c r="AB82" s="93" t="n">
        <f aca="false">AB81*10^(LOG(1000*$P$8/$M$8)/99)</f>
        <v>3430.46928631491</v>
      </c>
      <c r="AC82" s="30" t="n">
        <f aca="false">1000*$D$5/AD82</f>
        <v>12.7524304710728</v>
      </c>
      <c r="AD82" s="94" t="n">
        <f aca="false">SQRT(($G$5+$P$5)^2+($M$5*0.001*2*PI()*AB82-1/($J$5*0.000001*2*PI()*AB82))^2)</f>
        <v>392.082122019159</v>
      </c>
      <c r="AE82" s="68" t="n">
        <f aca="false">180/PI()*ATAN(($M$5*0.001*2*PI()*AB82-1/($J$5*0.000001*2*PI()*AB82))/($G$5+$P$5))</f>
        <v>82.6734453298229</v>
      </c>
      <c r="AF82" s="61"/>
    </row>
    <row r="83" customFormat="false" ht="12" hidden="false" customHeight="false" outlineLevel="0" collapsed="false">
      <c r="AA83" s="58"/>
      <c r="AB83" s="93" t="n">
        <f aca="false">AB82*10^(LOG(1000*$P$8/$M$8)/99)</f>
        <v>3593.81366380462</v>
      </c>
      <c r="AC83" s="30" t="n">
        <f aca="false">1000*$D$5/AD83</f>
        <v>11.5134785276979</v>
      </c>
      <c r="AD83" s="94" t="n">
        <f aca="false">SQRT(($G$5+$P$5)^2+($M$5*0.001*2*PI()*AB83-1/($J$5*0.000001*2*PI()*AB83))^2)</f>
        <v>434.273620085497</v>
      </c>
      <c r="AE83" s="68" t="n">
        <f aca="false">180/PI()*ATAN(($M$5*0.001*2*PI()*AB83-1/($J$5*0.000001*2*PI()*AB83))/($G$5+$P$5))</f>
        <v>83.3886006846395</v>
      </c>
      <c r="AF83" s="61"/>
    </row>
    <row r="84" customFormat="false" ht="12" hidden="false" customHeight="false" outlineLevel="0" collapsed="false">
      <c r="AA84" s="58"/>
      <c r="AB84" s="93" t="n">
        <f aca="false">AB83*10^(LOG(1000*$P$8/$M$8)/99)</f>
        <v>3764.93580679246</v>
      </c>
      <c r="AC84" s="30" t="n">
        <f aca="false">1000*$D$5/AD84</f>
        <v>10.4723171027616</v>
      </c>
      <c r="AD84" s="94" t="n">
        <f aca="false">SQRT(($G$5+$P$5)^2+($M$5*0.001*2*PI()*AB84-1/($J$5*0.000001*2*PI()*AB84))^2)</f>
        <v>477.449255111029</v>
      </c>
      <c r="AE84" s="68" t="n">
        <f aca="false">180/PI()*ATAN(($M$5*0.001*2*PI()*AB84-1/($J$5*0.000001*2*PI()*AB84))/($G$5+$P$5))</f>
        <v>83.9887825016326</v>
      </c>
      <c r="AF84" s="61"/>
    </row>
    <row r="85" customFormat="false" ht="12" hidden="false" customHeight="false" outlineLevel="0" collapsed="false">
      <c r="AA85" s="58"/>
      <c r="AB85" s="93" t="n">
        <f aca="false">AB84*10^(LOG(1000*$P$8/$M$8)/99)</f>
        <v>3944.20605943764</v>
      </c>
      <c r="AC85" s="30" t="n">
        <f aca="false">1000*$D$5/AD85</f>
        <v>9.58420889848016</v>
      </c>
      <c r="AD85" s="94" t="n">
        <f aca="false">SQRT(($G$5+$P$5)^2+($M$5*0.001*2*PI()*AB85-1/($J$5*0.000001*2*PI()*AB85))^2)</f>
        <v>521.691466970518</v>
      </c>
      <c r="AE85" s="68" t="n">
        <f aca="false">180/PI()*ATAN(($M$5*0.001*2*PI()*AB85-1/($J$5*0.000001*2*PI()*AB85))/($G$5+$P$5))</f>
        <v>84.5002108759115</v>
      </c>
      <c r="AF85" s="61"/>
    </row>
    <row r="86" customFormat="false" ht="12" hidden="false" customHeight="false" outlineLevel="0" collapsed="false">
      <c r="AA86" s="58"/>
      <c r="AB86" s="93" t="n">
        <f aca="false">AB85*10^(LOG(1000*$P$8/$M$8)/99)</f>
        <v>4132.01240011532</v>
      </c>
      <c r="AC86" s="30" t="n">
        <f aca="false">1000*$D$5/AD86</f>
        <v>8.81697044979084</v>
      </c>
      <c r="AD86" s="94" t="n">
        <f aca="false">SQRT(($G$5+$P$5)^2+($M$5*0.001*2*PI()*AB86-1/($J$5*0.000001*2*PI()*AB86))^2)</f>
        <v>567.088211134768</v>
      </c>
      <c r="AE86" s="68" t="n">
        <f aca="false">180/PI()*ATAN(($M$5*0.001*2*PI()*AB86-1/($J$5*0.000001*2*PI()*AB86))/($G$5+$P$5))</f>
        <v>84.9416797480096</v>
      </c>
      <c r="AF86" s="61"/>
    </row>
    <row r="87" customFormat="false" ht="12" hidden="false" customHeight="false" outlineLevel="0" collapsed="false">
      <c r="AA87" s="58"/>
      <c r="AB87" s="93" t="n">
        <f aca="false">AB86*10^(LOG(1000*$P$8/$M$8)/99)</f>
        <v>4328.76128108305</v>
      </c>
      <c r="AC87" s="30" t="n">
        <f aca="false">1000*$D$5/AD87</f>
        <v>8.14687742160788</v>
      </c>
      <c r="AD87" s="94" t="n">
        <f aca="false">SQRT(($G$5+$P$5)^2+($M$5*0.001*2*PI()*AB87-1/($J$5*0.000001*2*PI()*AB87))^2)</f>
        <v>613.73207687384</v>
      </c>
      <c r="AE87" s="68" t="n">
        <f aca="false">180/PI()*ATAN(($M$5*0.001*2*PI()*AB87-1/($J$5*0.000001*2*PI()*AB87))/($G$5+$P$5))</f>
        <v>85.3270040832669</v>
      </c>
      <c r="AF87" s="61"/>
    </row>
    <row r="88" customFormat="false" ht="12" hidden="false" customHeight="false" outlineLevel="0" collapsed="false">
      <c r="AA88" s="58"/>
      <c r="AB88" s="93" t="n">
        <f aca="false">AB87*10^(LOG(1000*$P$8/$M$8)/99)</f>
        <v>4534.87850812857</v>
      </c>
      <c r="AC88" s="30" t="n">
        <f aca="false">1000*$D$5/AD88</f>
        <v>7.55606810881701</v>
      </c>
      <c r="AD88" s="94" t="n">
        <f aca="false">SQRT(($G$5+$P$5)^2+($M$5*0.001*2*PI()*AB88-1/($J$5*0.000001*2*PI()*AB88))^2)</f>
        <v>661.719816178683</v>
      </c>
      <c r="AE88" s="68" t="n">
        <f aca="false">180/PI()*ATAN(($M$5*0.001*2*PI()*AB88-1/($J$5*0.000001*2*PI()*AB88))/($G$5+$P$5))</f>
        <v>85.6665616188521</v>
      </c>
      <c r="AF88" s="61"/>
    </row>
    <row r="89" customFormat="false" ht="12" hidden="false" customHeight="false" outlineLevel="0" collapsed="false">
      <c r="AA89" s="58"/>
      <c r="AB89" s="93" t="n">
        <f aca="false">AB88*10^(LOG(1000*$P$8/$M$8)/99)</f>
        <v>4750.81016210278</v>
      </c>
      <c r="AC89" s="30" t="n">
        <f aca="false">1000*$D$5/AD89</f>
        <v>7.0308445552995</v>
      </c>
      <c r="AD89" s="94" t="n">
        <f aca="false">SQRT(($G$5+$P$5)^2+($M$5*0.001*2*PI()*AB89-1/($J$5*0.000001*2*PI()*AB89))^2)</f>
        <v>711.152118450869</v>
      </c>
      <c r="AE89" s="68" t="n">
        <f aca="false">180/PI()*ATAN(($M$5*0.001*2*PI()*AB89-1/($J$5*0.000001*2*PI()*AB89))/($G$5+$P$5))</f>
        <v>85.9682965033515</v>
      </c>
      <c r="AF89" s="61"/>
    </row>
    <row r="90" customFormat="false" ht="12" hidden="false" customHeight="false" outlineLevel="0" collapsed="false">
      <c r="AA90" s="58"/>
      <c r="AB90" s="93" t="n">
        <f aca="false">AB89*10^(LOG(1000*$P$8/$M$8)/99)</f>
        <v>4977.0235643321</v>
      </c>
      <c r="AC90" s="30" t="n">
        <f aca="false">1000*$D$5/AD90</f>
        <v>6.56053007180818</v>
      </c>
      <c r="AD90" s="94" t="n">
        <f aca="false">SQRT(($G$5+$P$5)^2+($M$5*0.001*2*PI()*AB90-1/($J$5*0.000001*2*PI()*AB90))^2)</f>
        <v>762.133538795277</v>
      </c>
      <c r="AE90" s="68" t="n">
        <f aca="false">180/PI()*ATAN(($M$5*0.001*2*PI()*AB90-1/($J$5*0.000001*2*PI()*AB90))/($G$5+$P$5))</f>
        <v>86.2383914953116</v>
      </c>
      <c r="AF90" s="61"/>
    </row>
    <row r="91" customFormat="false" ht="12" hidden="false" customHeight="false" outlineLevel="0" collapsed="false">
      <c r="AA91" s="58"/>
      <c r="AB91" s="93" t="n">
        <f aca="false">AB90*10^(LOG(1000*$P$8/$M$8)/99)</f>
        <v>5214.00828799967</v>
      </c>
      <c r="AC91" s="30" t="n">
        <f aca="false">1000*$D$5/AD91</f>
        <v>6.13668212629065</v>
      </c>
      <c r="AD91" s="94" t="n">
        <f aca="false">SQRT(($G$5+$P$5)^2+($M$5*0.001*2*PI()*AB91-1/($J$5*0.000001*2*PI()*AB91))^2)</f>
        <v>814.772526440485</v>
      </c>
      <c r="AE91" s="68" t="n">
        <f aca="false">180/PI()*ATAN(($M$5*0.001*2*PI()*AB91-1/($J$5*0.000001*2*PI()*AB91))/($G$5+$P$5))</f>
        <v>86.4817295440576</v>
      </c>
      <c r="AF91" s="61"/>
    </row>
    <row r="92" customFormat="false" ht="12" hidden="false" customHeight="false" outlineLevel="0" collapsed="false">
      <c r="AA92" s="58"/>
      <c r="AB92" s="93" t="n">
        <f aca="false">AB91*10^(LOG(1000*$P$8/$M$8)/99)</f>
        <v>5462.27721768432</v>
      </c>
      <c r="AC92" s="30" t="n">
        <f aca="false">1000*$D$5/AD92</f>
        <v>5.75253831071212</v>
      </c>
      <c r="AD92" s="94" t="n">
        <f aca="false">SQRT(($G$5+$P$5)^2+($M$5*0.001*2*PI()*AB92-1/($J$5*0.000001*2*PI()*AB92))^2)</f>
        <v>869.181521258055</v>
      </c>
      <c r="AE92" s="68" t="n">
        <f aca="false">180/PI()*ATAN(($M$5*0.001*2*PI()*AB92-1/($J$5*0.000001*2*PI()*AB92))/($G$5+$P$5))</f>
        <v>86.7022178047059</v>
      </c>
      <c r="AF92" s="61"/>
    </row>
    <row r="93" customFormat="false" ht="12" hidden="false" customHeight="false" outlineLevel="0" collapsed="false">
      <c r="AA93" s="58"/>
      <c r="AB93" s="93" t="n">
        <f aca="false">AB92*10^(LOG(1000*$P$8/$M$8)/99)</f>
        <v>5722.3676593502</v>
      </c>
      <c r="AC93" s="30" t="n">
        <f aca="false">1000*$D$5/AD93</f>
        <v>5.40261882989823</v>
      </c>
      <c r="AD93" s="94" t="n">
        <f aca="false">SQRT(($G$5+$P$5)^2+($M$5*0.001*2*PI()*AB93-1/($J$5*0.000001*2*PI()*AB93))^2)</f>
        <v>925.477098685895</v>
      </c>
      <c r="AE93" s="68" t="n">
        <f aca="false">180/PI()*ATAN(($M$5*0.001*2*PI()*AB93-1/($J$5*0.000001*2*PI()*AB93))/($G$5+$P$5))</f>
        <v>86.9030195867434</v>
      </c>
      <c r="AF93" s="61"/>
    </row>
    <row r="94" customFormat="false" ht="12" hidden="false" customHeight="false" outlineLevel="0" collapsed="false">
      <c r="AA94" s="58"/>
      <c r="AB94" s="93" t="n">
        <f aca="false">AB93*10^(LOG(1000*$P$8/$M$8)/99)</f>
        <v>5994.84250318939</v>
      </c>
      <c r="AC94" s="30" t="n">
        <f aca="false">1000*$D$5/AD94</f>
        <v>5.08243635175191</v>
      </c>
      <c r="AD94" s="94" t="n">
        <f aca="false">SQRT(($G$5+$P$5)^2+($M$5*0.001*2*PI()*AB94-1/($J$5*0.000001*2*PI()*AB94))^2)</f>
        <v>983.780150690232</v>
      </c>
      <c r="AE94" s="68" t="n">
        <f aca="false">180/PI()*ATAN(($M$5*0.001*2*PI()*AB94-1/($J$5*0.000001*2*PI()*AB94))/($G$5+$P$5))</f>
        <v>87.0867233329502</v>
      </c>
      <c r="AF94" s="61"/>
    </row>
    <row r="95" customFormat="false" ht="12" hidden="false" customHeight="false" outlineLevel="0" collapsed="false">
      <c r="AA95" s="58"/>
      <c r="AB95" s="93" t="n">
        <f aca="false">AB94*10^(LOG(1000*$P$8/$M$8)/99)</f>
        <v>6280.29144183423</v>
      </c>
      <c r="AC95" s="30" t="n">
        <f aca="false">1000*$D$5/AD95</f>
        <v>4.78828091664831</v>
      </c>
      <c r="AD95" s="94" t="n">
        <f aca="false">SQRT(($G$5+$P$5)^2+($M$5*0.001*2*PI()*AB95-1/($J$5*0.000001*2*PI()*AB95))^2)</f>
        <v>1044.21609488607</v>
      </c>
      <c r="AE95" s="68" t="n">
        <f aca="false">180/PI()*ATAN(($M$5*0.001*2*PI()*AB95-1/($J$5*0.000001*2*PI()*AB95))/($G$5+$P$5))</f>
        <v>87.255467680886</v>
      </c>
      <c r="AF95" s="61"/>
    </row>
    <row r="96" customFormat="false" ht="12" hidden="false" customHeight="false" outlineLevel="0" collapsed="false">
      <c r="AA96" s="58"/>
      <c r="AB96" s="93" t="n">
        <f aca="false">AB95*10^(LOG(1000*$P$8/$M$8)/99)</f>
        <v>6579.33224657566</v>
      </c>
      <c r="AC96" s="30" t="n">
        <f aca="false">1000*$D$5/AD96</f>
        <v>4.51705823643102</v>
      </c>
      <c r="AD96" s="94" t="n">
        <f aca="false">SQRT(($G$5+$P$5)^2+($M$5*0.001*2*PI()*AB96-1/($J$5*0.000001*2*PI()*AB96))^2)</f>
        <v>1106.91510675553</v>
      </c>
      <c r="AE96" s="68" t="n">
        <f aca="false">180/PI()*ATAN(($M$5*0.001*2*PI()*AB96-1/($J$5*0.000001*2*PI()*AB96))/($G$5+$P$5))</f>
        <v>87.4110353502681</v>
      </c>
      <c r="AF96" s="61"/>
    </row>
    <row r="97" customFormat="false" ht="12" hidden="false" customHeight="false" outlineLevel="0" collapsed="false">
      <c r="AA97" s="58"/>
      <c r="AB97" s="93" t="n">
        <f aca="false">AB96*10^(LOG(1000*$P$8/$M$8)/99)</f>
        <v>6892.61210434968</v>
      </c>
      <c r="AC97" s="30" t="n">
        <f aca="false">1000*$D$5/AD97</f>
        <v>4.26616657012028</v>
      </c>
      <c r="AD97" s="94" t="n">
        <f aca="false">SQRT(($G$5+$P$5)^2+($M$5*0.001*2*PI()*AB97-1/($J$5*0.000001*2*PI()*AB97))^2)</f>
        <v>1172.01237172018</v>
      </c>
      <c r="AE97" s="68" t="n">
        <f aca="false">180/PI()*ATAN(($M$5*0.001*2*PI()*AB97-1/($J$5*0.000001*2*PI()*AB97))/($G$5+$P$5))</f>
        <v>87.5549245453922</v>
      </c>
      <c r="AF97" s="61"/>
    </row>
    <row r="98" customFormat="false" ht="12" hidden="false" customHeight="false" outlineLevel="0" collapsed="false">
      <c r="AA98" s="58"/>
      <c r="AB98" s="93" t="n">
        <f aca="false">AB97*10^(LOG(1000*$P$8/$M$8)/99)</f>
        <v>7220.80901838544</v>
      </c>
      <c r="AC98" s="30" t="n">
        <f aca="false">1000*$D$5/AD98</f>
        <v>4.03340187541421</v>
      </c>
      <c r="AD98" s="94" t="n">
        <f aca="false">SQRT(($G$5+$P$5)^2+($M$5*0.001*2*PI()*AB98-1/($J$5*0.000001*2*PI()*AB98))^2)</f>
        <v>1239.64835502203</v>
      </c>
      <c r="AE98" s="68" t="n">
        <f aca="false">180/PI()*ATAN(($M$5*0.001*2*PI()*AB98-1/($J$5*0.000001*2*PI()*AB98))/($G$5+$P$5))</f>
        <v>87.6884039019508</v>
      </c>
      <c r="AF98" s="61"/>
    </row>
    <row r="99" customFormat="false" ht="12" hidden="false" customHeight="false" outlineLevel="0" collapsed="false">
      <c r="AA99" s="58"/>
      <c r="AB99" s="93" t="n">
        <f aca="false">AB98*10^(LOG(1000*$P$8/$M$8)/99)</f>
        <v>7564.63327554626</v>
      </c>
      <c r="AC99" s="30" t="n">
        <f aca="false">1000*$D$5/AD99</f>
        <v>3.81688395942175</v>
      </c>
      <c r="AD99" s="94" t="n">
        <f aca="false">SQRT(($G$5+$P$5)^2+($M$5*0.001*2*PI()*AB99-1/($J$5*0.000001*2*PI()*AB99))^2)</f>
        <v>1309.9690881767</v>
      </c>
      <c r="AE99" s="68" t="n">
        <f aca="false">180/PI()*ATAN(($M$5*0.001*2*PI()*AB99-1/($J$5*0.000001*2*PI()*AB99))/($G$5+$P$5))</f>
        <v>87.8125552293555</v>
      </c>
      <c r="AF99" s="61"/>
    </row>
    <row r="100" customFormat="false" ht="12" hidden="false" customHeight="false" outlineLevel="0" collapsed="false">
      <c r="AA100" s="58"/>
      <c r="AB100" s="93" t="n">
        <f aca="false">AB99*10^(LOG(1000*$P$8/$M$8)/99)</f>
        <v>7924.82898353915</v>
      </c>
      <c r="AC100" s="30" t="n">
        <f aca="false">1000*$D$5/AD100</f>
        <v>3.61499841386707</v>
      </c>
      <c r="AD100" s="94" t="n">
        <f aca="false">SQRT(($G$5+$P$5)^2+($M$5*0.001*2*PI()*AB100-1/($J$5*0.000001*2*PI()*AB100))^2)</f>
        <v>1383.12647132018</v>
      </c>
      <c r="AE100" s="68" t="n">
        <f aca="false">180/PI()*ATAN(($M$5*0.001*2*PI()*AB100-1/($J$5*0.000001*2*PI()*AB100))/($G$5+$P$5))</f>
        <v>87.9283070901161</v>
      </c>
      <c r="AF100" s="61"/>
    </row>
    <row r="101" customFormat="false" ht="12" hidden="false" customHeight="false" outlineLevel="0" collapsed="false">
      <c r="AA101" s="58"/>
      <c r="AB101" s="93" t="n">
        <f aca="false">AB100*10^(LOG(1000*$P$8/$M$8)/99)</f>
        <v>8302.17568131972</v>
      </c>
      <c r="AC101" s="30" t="n">
        <f aca="false">1000*$D$5/AD101</f>
        <v>3.42635054764105</v>
      </c>
      <c r="AD101" s="94" t="n">
        <f aca="false">SQRT(($G$5+$P$5)^2+($M$5*0.001*2*PI()*AB101-1/($J$5*0.000001*2*PI()*AB101))^2)</f>
        <v>1459.27859116527</v>
      </c>
      <c r="AE101" s="68" t="n">
        <f aca="false">180/PI()*ATAN(($M$5*0.001*2*PI()*AB101-1/($J$5*0.000001*2*PI()*AB101))/($G$5+$P$5))</f>
        <v>88.036461421948</v>
      </c>
      <c r="AF101" s="61"/>
    </row>
    <row r="102" customFormat="false" ht="12" hidden="false" customHeight="false" outlineLevel="0" collapsed="false">
      <c r="AA102" s="58"/>
      <c r="AB102" s="93" t="n">
        <f aca="false">AB101*10^(LOG(1000*$P$8/$M$8)/99)</f>
        <v>8697.4900261778</v>
      </c>
      <c r="AC102" s="30" t="n">
        <f aca="false">1000*$D$5/AD102</f>
        <v>3.24972853239976</v>
      </c>
      <c r="AD102" s="94" t="n">
        <f aca="false">SQRT(($G$5+$P$5)^2+($M$5*0.001*2*PI()*AB102-1/($J$5*0.000001*2*PI()*AB102))^2)</f>
        <v>1538.59005456919</v>
      </c>
      <c r="AE102" s="68" t="n">
        <f aca="false">180/PI()*ATAN(($M$5*0.001*2*PI()*AB102-1/($J$5*0.000001*2*PI()*AB102))/($G$5+$P$5))</f>
        <v>88.1377148221483</v>
      </c>
      <c r="AF102" s="61"/>
    </row>
    <row r="103" customFormat="false" ht="12" hidden="false" customHeight="false" outlineLevel="0" collapsed="false">
      <c r="AA103" s="58"/>
      <c r="AB103" s="93" t="n">
        <f aca="false">AB102*10^(LOG(1000*$P$8/$M$8)/99)</f>
        <v>9111.62756115486</v>
      </c>
      <c r="AC103" s="30" t="n">
        <f aca="false">1000*$D$5/AD103</f>
        <v>3.08407369075643</v>
      </c>
      <c r="AD103" s="94" t="n">
        <f aca="false">SQRT(($G$5+$P$5)^2+($M$5*0.001*2*PI()*AB103-1/($J$5*0.000001*2*PI()*AB103))^2)</f>
        <v>1621.23233792564</v>
      </c>
      <c r="AE103" s="68" t="n">
        <f aca="false">180/PI()*ATAN(($M$5*0.001*2*PI()*AB103-1/($J$5*0.000001*2*PI()*AB103))/($G$5+$P$5))</f>
        <v>88.2326756971885</v>
      </c>
      <c r="AF103" s="61"/>
    </row>
    <row r="104" customFormat="false" ht="12" hidden="false" customHeight="false" outlineLevel="0" collapsed="false">
      <c r="AA104" s="58"/>
      <c r="AB104" s="93" t="n">
        <f aca="false">AB103*10^(LOG(1000*$P$8/$M$8)/99)</f>
        <v>9545.48456661831</v>
      </c>
      <c r="AC104" s="30" t="n">
        <f aca="false">1000*$D$5/AD104</f>
        <v>2.92845637106624</v>
      </c>
      <c r="AD104" s="94" t="n">
        <f aca="false">SQRT(($G$5+$P$5)^2+($M$5*0.001*2*PI()*AB104-1/($J$5*0.000001*2*PI()*AB104))^2)</f>
        <v>1707.38415275742</v>
      </c>
      <c r="AE104" s="68" t="n">
        <f aca="false">180/PI()*ATAN(($M$5*0.001*2*PI()*AB104-1/($J$5*0.000001*2*PI()*AB104))/($G$5+$P$5))</f>
        <v>88.3218781806527</v>
      </c>
      <c r="AF104" s="61"/>
    </row>
    <row r="105" customFormat="false" ht="12" hidden="false" customHeight="false" outlineLevel="0" collapsed="false">
      <c r="AA105" s="58"/>
      <c r="AB105" s="93" t="n">
        <f aca="false">AB104*10^(LOG(1000*$P$8/$M$8)/99)</f>
        <v>9999.99999999996</v>
      </c>
      <c r="AC105" s="30" t="n">
        <f aca="false">1000*$D$5/AD105</f>
        <v>2.78205622784195</v>
      </c>
      <c r="AD105" s="94" t="n">
        <f aca="false">SQRT(($G$5+$P$5)^2+($M$5*0.001*2*PI()*AB105-1/($J$5*0.000001*2*PI()*AB105))^2)</f>
        <v>1797.23182801324</v>
      </c>
      <c r="AE105" s="77" t="n">
        <f aca="false">180/PI()*ATAN(($M$5*0.001*2*PI()*AB105-1/($J$5*0.000001*2*PI()*AB105))/($G$5+$P$5))</f>
        <v>88.4057935043469</v>
      </c>
      <c r="AF105" s="61"/>
    </row>
    <row r="106" customFormat="false" ht="12" hidden="false" customHeight="false" outlineLevel="0" collapsed="false">
      <c r="AA106" s="78"/>
      <c r="AB106" s="79"/>
      <c r="AC106" s="79"/>
      <c r="AD106" s="79"/>
      <c r="AE106" s="38"/>
      <c r="AF106" s="80"/>
    </row>
    <row r="108" customFormat="false" ht="12" hidden="false" customHeight="false" outlineLevel="0" collapsed="false">
      <c r="AB108" s="41" t="s">
        <v>78</v>
      </c>
      <c r="AC108" s="81" t="n">
        <f aca="false">MAX(AC6:AC105)</f>
        <v>99.6313557445181</v>
      </c>
      <c r="AD108" s="81" t="n">
        <f aca="false">MAX(AD6:AD105)</f>
        <v>8823.23339951841</v>
      </c>
      <c r="AE108" s="81"/>
    </row>
    <row r="109" customFormat="false" ht="12" hidden="false" customHeight="false" outlineLevel="0" collapsed="false">
      <c r="AC109" s="81" t="n">
        <f aca="false">INT(AC108/10^(INT(LOG(AC108)))+1)*10^(INT(LOG(AC108)))</f>
        <v>100</v>
      </c>
      <c r="AD109" s="81" t="n">
        <f aca="false">INT(AD108/10^(INT(LOG(AD108)))+1)*10^(INT(LOG(AD108)))</f>
        <v>9000</v>
      </c>
      <c r="AE109" s="81"/>
    </row>
    <row r="110" customFormat="false" ht="12" hidden="false" customHeight="false" outlineLevel="0" collapsed="false">
      <c r="AB110" s="41" t="s">
        <v>79</v>
      </c>
      <c r="AC110" s="81" t="n">
        <f aca="false">MIN(AC6:AC105)</f>
        <v>0.566685677868718</v>
      </c>
      <c r="AD110" s="81" t="n">
        <f aca="false">MIN(AD6:AD105)</f>
        <v>50.1850041348565</v>
      </c>
      <c r="AE110" s="81"/>
    </row>
    <row r="111" customFormat="false" ht="12" hidden="false" customHeight="false" outlineLevel="0" collapsed="false">
      <c r="AC111" s="81" t="n">
        <f aca="false">INT(AC110/10^(INT(LOG(AC110))))*10^(INT(LOG(AC110)))</f>
        <v>0.5</v>
      </c>
      <c r="AD111" s="81" t="n">
        <f aca="false">INT(AD110/10^(INT(LOG(AD110))))*10^(INT(LOG(AD110)))</f>
        <v>50</v>
      </c>
      <c r="AE111" s="8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Bode.Mise_A_Lechelle">
                <anchor moveWithCells="true" sizeWithCells="false">
                  <from>
                    <xdr:col>18</xdr:col>
                    <xdr:colOff>0</xdr:colOff>
                    <xdr:row>6</xdr:row>
                    <xdr:rowOff>88560</xdr:rowOff>
                  </from>
                  <to>
                    <xdr:col>24</xdr:col>
                    <xdr:colOff>33120</xdr:colOff>
                    <xdr:row>8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7.828125" defaultRowHeight="12" zeroHeight="false" outlineLevelRow="0" outlineLevelCol="0"/>
  <cols>
    <col collapsed="false" customWidth="true" hidden="false" outlineLevel="0" max="2" min="1" style="41" width="1.16"/>
    <col collapsed="false" customWidth="true" hidden="false" outlineLevel="0" max="3" min="3" style="41" width="5.65"/>
    <col collapsed="false" customWidth="true" hidden="false" outlineLevel="0" max="4" min="4" style="41" width="8.82"/>
    <col collapsed="false" customWidth="true" hidden="false" outlineLevel="0" max="5" min="5" style="41" width="5.82"/>
    <col collapsed="false" customWidth="true" hidden="false" outlineLevel="0" max="6" min="6" style="41" width="4.16"/>
    <col collapsed="false" customWidth="true" hidden="false" outlineLevel="0" max="7" min="7" style="41" width="8.82"/>
    <col collapsed="false" customWidth="true" hidden="false" outlineLevel="0" max="8" min="8" style="41" width="3.83"/>
    <col collapsed="false" customWidth="true" hidden="false" outlineLevel="0" max="9" min="9" style="41" width="4.16"/>
    <col collapsed="false" customWidth="true" hidden="false" outlineLevel="0" max="10" min="10" style="41" width="8.82"/>
    <col collapsed="false" customWidth="true" hidden="false" outlineLevel="0" max="11" min="11" style="41" width="3.5"/>
    <col collapsed="false" customWidth="true" hidden="false" outlineLevel="0" max="12" min="12" style="41" width="5.65"/>
    <col collapsed="false" customWidth="true" hidden="false" outlineLevel="0" max="13" min="13" style="41" width="8.82"/>
    <col collapsed="false" customWidth="true" hidden="false" outlineLevel="0" max="14" min="14" style="41" width="3.99"/>
    <col collapsed="false" customWidth="true" hidden="false" outlineLevel="0" max="15" min="15" style="41" width="4.32"/>
    <col collapsed="false" customWidth="true" hidden="false" outlineLevel="0" max="16" min="16" style="41" width="8.82"/>
    <col collapsed="false" customWidth="true" hidden="false" outlineLevel="0" max="17" min="17" style="41" width="4.16"/>
    <col collapsed="false" customWidth="true" hidden="false" outlineLevel="0" max="18" min="18" style="41" width="3.32"/>
    <col collapsed="false" customWidth="true" hidden="false" outlineLevel="0" max="19" min="19" style="41" width="6.83"/>
    <col collapsed="false" customWidth="true" hidden="false" outlineLevel="0" max="20" min="20" style="41" width="5.82"/>
    <col collapsed="false" customWidth="true" hidden="false" outlineLevel="0" max="21" min="21" style="41" width="2.32"/>
    <col collapsed="false" customWidth="true" hidden="false" outlineLevel="0" max="22" min="22" style="41" width="2.65"/>
    <col collapsed="false" customWidth="true" hidden="false" outlineLevel="0" max="23" min="23" style="41" width="3.99"/>
    <col collapsed="false" customWidth="true" hidden="false" outlineLevel="0" max="24" min="24" style="41" width="5.82"/>
    <col collapsed="false" customWidth="true" hidden="false" outlineLevel="0" max="25" min="25" style="41" width="5.32"/>
    <col collapsed="false" customWidth="true" hidden="false" outlineLevel="0" max="26" min="26" style="41" width="1.83"/>
    <col collapsed="false" customWidth="true" hidden="false" outlineLevel="0" max="27" min="27" style="41" width="1.65"/>
    <col collapsed="false" customWidth="true" hidden="false" outlineLevel="0" max="28" min="28" style="41" width="8.49"/>
    <col collapsed="false" customWidth="true" hidden="false" outlineLevel="0" max="29" min="29" style="41" width="6.83"/>
    <col collapsed="false" customWidth="true" hidden="false" outlineLevel="0" max="31" min="30" style="41" width="8.49"/>
    <col collapsed="false" customWidth="true" hidden="false" outlineLevel="0" max="32" min="32" style="41" width="1.5"/>
    <col collapsed="false" customWidth="false" hidden="false" outlineLevel="0" max="257" min="33" style="41" width="7.83"/>
  </cols>
  <sheetData>
    <row r="1" customFormat="false" ht="6" hidden="false" customHeight="true" outlineLevel="0" collapsed="false"/>
    <row r="2" customFormat="false" ht="6" hidden="false" customHeight="true" outlineLevel="0" collapsed="false">
      <c r="B2" s="5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104"/>
      <c r="S2" s="28"/>
      <c r="T2" s="28"/>
      <c r="U2" s="28"/>
      <c r="V2" s="28"/>
      <c r="W2" s="28"/>
      <c r="X2" s="28"/>
      <c r="Y2" s="28"/>
      <c r="AA2" s="52"/>
      <c r="AB2" s="42"/>
      <c r="AC2" s="42"/>
      <c r="AD2" s="42"/>
      <c r="AE2" s="42"/>
      <c r="AF2" s="53"/>
    </row>
    <row r="3" customFormat="false" ht="12" hidden="false" customHeight="false" outlineLevel="0" collapsed="false">
      <c r="B3" s="58"/>
      <c r="C3" s="82" t="s">
        <v>20</v>
      </c>
      <c r="D3" s="28"/>
      <c r="E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104"/>
      <c r="S3" s="95" t="s">
        <v>92</v>
      </c>
      <c r="T3" s="28"/>
      <c r="U3" s="28"/>
      <c r="V3" s="28"/>
      <c r="W3" s="82"/>
      <c r="X3" s="28"/>
      <c r="Y3" s="28"/>
      <c r="AA3" s="58"/>
      <c r="AB3" s="59" t="s">
        <v>59</v>
      </c>
      <c r="AC3" s="60" t="s">
        <v>93</v>
      </c>
      <c r="AD3" s="60" t="s">
        <v>94</v>
      </c>
      <c r="AE3" s="60"/>
      <c r="AF3" s="61"/>
    </row>
    <row r="4" customFormat="false" ht="6" hidden="false" customHeight="true" outlineLevel="0" collapsed="false">
      <c r="B4" s="5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104"/>
      <c r="S4" s="28"/>
      <c r="T4" s="28"/>
      <c r="U4" s="28"/>
      <c r="V4" s="28"/>
      <c r="W4" s="28"/>
      <c r="X4" s="28"/>
      <c r="Y4" s="28"/>
      <c r="AA4" s="58"/>
      <c r="AB4" s="60" t="s">
        <v>62</v>
      </c>
      <c r="AC4" s="60" t="s">
        <v>63</v>
      </c>
      <c r="AD4" s="60" t="s">
        <v>63</v>
      </c>
      <c r="AE4" s="60" t="s">
        <v>63</v>
      </c>
      <c r="AF4" s="61"/>
    </row>
    <row r="5" customFormat="false" ht="12" hidden="false" customHeight="false" outlineLevel="0" collapsed="false">
      <c r="B5" s="58"/>
      <c r="C5" s="83" t="s">
        <v>95</v>
      </c>
      <c r="D5" s="43" t="n">
        <v>10</v>
      </c>
      <c r="E5" s="84" t="s">
        <v>24</v>
      </c>
      <c r="F5" s="83" t="s">
        <v>27</v>
      </c>
      <c r="G5" s="43" t="n">
        <v>50</v>
      </c>
      <c r="H5" s="85" t="s">
        <v>28</v>
      </c>
      <c r="I5" s="83" t="s">
        <v>30</v>
      </c>
      <c r="J5" s="43" t="n">
        <v>0.18</v>
      </c>
      <c r="K5" s="84" t="s">
        <v>31</v>
      </c>
      <c r="L5" s="83" t="s">
        <v>33</v>
      </c>
      <c r="M5" s="43" t="n">
        <v>200</v>
      </c>
      <c r="N5" s="84" t="s">
        <v>34</v>
      </c>
      <c r="O5" s="83" t="s">
        <v>36</v>
      </c>
      <c r="P5" s="43" t="n">
        <v>100</v>
      </c>
      <c r="Q5" s="85" t="s">
        <v>28</v>
      </c>
      <c r="R5" s="105"/>
      <c r="S5" s="96" t="s">
        <v>89</v>
      </c>
      <c r="T5" s="43" t="n">
        <v>0</v>
      </c>
      <c r="U5" s="41" t="s">
        <v>96</v>
      </c>
      <c r="V5" s="28"/>
      <c r="W5" s="96" t="s">
        <v>90</v>
      </c>
      <c r="X5" s="43" t="n">
        <v>10</v>
      </c>
      <c r="Y5" s="41" t="s">
        <v>96</v>
      </c>
      <c r="AA5" s="58"/>
      <c r="AB5" s="28"/>
      <c r="AC5" s="28"/>
      <c r="AD5" s="28"/>
      <c r="AE5" s="28"/>
      <c r="AF5" s="61"/>
    </row>
    <row r="6" customFormat="false" ht="6" hidden="false" customHeight="true" outlineLevel="0" collapsed="false">
      <c r="B6" s="78"/>
      <c r="C6" s="38"/>
      <c r="D6" s="38"/>
      <c r="E6" s="8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04"/>
      <c r="V6" s="28"/>
      <c r="W6" s="28"/>
      <c r="X6" s="28"/>
      <c r="Y6" s="84"/>
      <c r="AA6" s="58"/>
      <c r="AB6" s="106" t="n">
        <f aca="false">T5</f>
        <v>0</v>
      </c>
      <c r="AC6" s="63" t="n">
        <f aca="false">IF(m&gt;1,A*EXP(a_1*AB6*0.001)+B*EXP(a_2*AB6*0.001),IF(m=1,(A*AB6*0.001+B)*EXP(-w0*AB6*0.001),A*EXP(-m*w0*AB6*0.001)*COS(w*AB6*0.001+phi)))</f>
        <v>10</v>
      </c>
      <c r="AD6" s="91" t="n">
        <f aca="false">IF(m&lt;1,Uc0/COS(phi)*EXP(-m*w0*AB6*0.001),"")</f>
        <v>10.0253006958909</v>
      </c>
      <c r="AE6" s="65" t="n">
        <f aca="false">IF(m&lt;1,-Uc0/COS(phi)*EXP(-m*w0*AB6*0.001),"")</f>
        <v>-10.0253006958909</v>
      </c>
      <c r="AF6" s="61"/>
    </row>
    <row r="7" customFormat="false" ht="12" hidden="false" customHeight="false" outlineLevel="0" collapsed="false">
      <c r="B7" s="92"/>
      <c r="C7" s="92"/>
      <c r="D7" s="92"/>
      <c r="E7" s="92"/>
      <c r="AA7" s="58"/>
      <c r="AB7" s="107" t="n">
        <f aca="false">($X$5-$T$5)/$P$12+AB6</f>
        <v>0.0333333333333333</v>
      </c>
      <c r="AC7" s="30" t="n">
        <f aca="false">IF(m&gt;1,A*EXP(a_1*AB7*0.001)+B*EXP(a_2*AB7*0.001),IF(m=1,(A*AB7*0.001+B)*EXP(-w0*AB7*0.001),A*EXP(-m*w0*AB7*0.001)*COS(w*AB7*0.001+phi)))</f>
        <v>9.84734689943058</v>
      </c>
      <c r="AD7" s="94" t="n">
        <f aca="false">IF(m&lt;1,Uc0/COS(phi)*EXP(-m*w0*AB7*0.001),"")</f>
        <v>9.90102749171486</v>
      </c>
      <c r="AE7" s="68" t="n">
        <f aca="false">IF(m&lt;1,-Uc0/COS(phi)*EXP(-m*w0*AB7*0.001),"")</f>
        <v>-9.90102749171486</v>
      </c>
      <c r="AF7" s="61"/>
    </row>
    <row r="8" customFormat="false" ht="6" hidden="false" customHeight="true" outlineLevel="0" collapsed="false">
      <c r="B8" s="52"/>
      <c r="C8" s="42"/>
      <c r="D8" s="42"/>
      <c r="E8" s="53"/>
      <c r="AA8" s="58"/>
      <c r="AB8" s="107" t="n">
        <f aca="false">($X$5-$T$5)/$P$12+AB7</f>
        <v>0.0666666666666667</v>
      </c>
      <c r="AC8" s="30" t="n">
        <f aca="false">IF(m&gt;1,A*EXP(a_1*AB8*0.001)+B*EXP(a_2*AB8*0.001),IF(m=1,(A*AB8*0.001+B)*EXP(-w0*AB8*0.001),A*EXP(-m*w0*AB8*0.001)*COS(w*AB8*0.001+phi)))</f>
        <v>9.39905541291105</v>
      </c>
      <c r="AD8" s="94" t="n">
        <f aca="false">IF(m&lt;1,Uc0/COS(phi)*EXP(-m*w0*AB8*0.001),"")</f>
        <v>9.77829477293118</v>
      </c>
      <c r="AE8" s="68" t="n">
        <f aca="false">IF(m&lt;1,-Uc0/COS(phi)*EXP(-m*w0*AB8*0.001),"")</f>
        <v>-9.77829477293118</v>
      </c>
      <c r="AF8" s="61"/>
    </row>
    <row r="9" customFormat="false" ht="12" hidden="false" customHeight="false" outlineLevel="0" collapsed="false">
      <c r="B9" s="58"/>
      <c r="C9" s="82" t="s">
        <v>21</v>
      </c>
      <c r="D9" s="28"/>
      <c r="E9" s="61"/>
      <c r="AA9" s="58"/>
      <c r="AB9" s="107" t="n">
        <f aca="false">($X$5-$T$5)/$P$12+AB8</f>
        <v>0.1</v>
      </c>
      <c r="AC9" s="30" t="n">
        <f aca="false">IF(m&gt;1,A*EXP(a_1*AB9*0.001)+B*EXP(a_2*AB9*0.001),IF(m=1,(A*AB9*0.001+B)*EXP(-w0*AB9*0.001),A*EXP(-m*w0*AB9*0.001)*COS(w*AB9*0.001+phi)))</f>
        <v>8.67603944343307</v>
      </c>
      <c r="AD9" s="94" t="n">
        <f aca="false">IF(m&lt;1,Uc0/COS(phi)*EXP(-m*w0*AB9*0.001),"")</f>
        <v>9.65708344374799</v>
      </c>
      <c r="AE9" s="68" t="n">
        <f aca="false">IF(m&lt;1,-Uc0/COS(phi)*EXP(-m*w0*AB9*0.001),"")</f>
        <v>-9.65708344374799</v>
      </c>
      <c r="AF9" s="61"/>
    </row>
    <row r="10" customFormat="false" ht="6" hidden="false" customHeight="true" outlineLevel="0" collapsed="false">
      <c r="B10" s="58"/>
      <c r="C10" s="28"/>
      <c r="D10" s="28"/>
      <c r="E10" s="61"/>
      <c r="AA10" s="58"/>
      <c r="AB10" s="107" t="n">
        <f aca="false">($X$5-$T$5)/$P$12+AB9</f>
        <v>0.133333333333333</v>
      </c>
      <c r="AC10" s="30" t="n">
        <f aca="false">IF(m&gt;1,A*EXP(a_1*AB10*0.001)+B*EXP(a_2*AB10*0.001),IF(m=1,(A*AB10*0.001+B)*EXP(-w0*AB10*0.001),A*EXP(-m*w0*AB10*0.001)*COS(w*AB10*0.001+phi)))</f>
        <v>7.70705035619451</v>
      </c>
      <c r="AD10" s="94" t="n">
        <f aca="false">IF(m&lt;1,Uc0/COS(phi)*EXP(-m*w0*AB10*0.001),"")</f>
        <v>9.53737464508403</v>
      </c>
      <c r="AE10" s="68" t="n">
        <f aca="false">IF(m&lt;1,-Uc0/COS(phi)*EXP(-m*w0*AB10*0.001),"")</f>
        <v>-9.53737464508403</v>
      </c>
      <c r="AF10" s="61"/>
    </row>
    <row r="11" customFormat="false" ht="12" hidden="false" customHeight="false" outlineLevel="0" collapsed="false">
      <c r="B11" s="58"/>
      <c r="C11" s="108" t="s">
        <v>97</v>
      </c>
      <c r="D11" s="33" t="n">
        <f aca="false">1/(2*PI()*SQRT(M5*0.001*J5*0.000001))</f>
        <v>838.820201741451</v>
      </c>
      <c r="E11" s="98" t="s">
        <v>40</v>
      </c>
      <c r="AA11" s="58"/>
      <c r="AB11" s="107" t="n">
        <f aca="false">($X$5-$T$5)/$P$12+AB10</f>
        <v>0.166666666666667</v>
      </c>
      <c r="AC11" s="30" t="n">
        <f aca="false">IF(m&gt;1,A*EXP(a_1*AB11*0.001)+B*EXP(a_2*AB11*0.001),IF(m=1,(A*AB11*0.001+B)*EXP(-w0*AB11*0.001),A*EXP(-m*w0*AB11*0.001)*COS(w*AB11*0.001+phi)))</f>
        <v>6.52760971848327</v>
      </c>
      <c r="AD11" s="94" t="n">
        <f aca="false">IF(m&lt;1,Uc0/COS(phi)*EXP(-m*w0*AB11*0.001),"")</f>
        <v>9.41914975163441</v>
      </c>
      <c r="AE11" s="68" t="n">
        <f aca="false">IF(m&lt;1,-Uc0/COS(phi)*EXP(-m*w0*AB11*0.001),"")</f>
        <v>-9.41914975163441</v>
      </c>
      <c r="AF11" s="61"/>
    </row>
    <row r="12" customFormat="false" ht="6" hidden="false" customHeight="true" outlineLevel="0" collapsed="false">
      <c r="B12" s="58"/>
      <c r="C12" s="108"/>
      <c r="D12" s="94"/>
      <c r="E12" s="98"/>
      <c r="P12" s="109" t="n">
        <v>300</v>
      </c>
      <c r="AA12" s="58"/>
      <c r="AB12" s="107" t="n">
        <f aca="false">($X$5-$T$5)/$P$12+AB11</f>
        <v>0.2</v>
      </c>
      <c r="AC12" s="30" t="n">
        <f aca="false">IF(m&gt;1,A*EXP(a_1*AB12*0.001)+B*EXP(a_2*AB12*0.001),IF(m=1,(A*AB12*0.001+B)*EXP(-w0*AB12*0.001),A*EXP(-m*w0*AB12*0.001)*COS(w*AB12*0.001+phi)))</f>
        <v>5.17876249324404</v>
      </c>
      <c r="AD12" s="94" t="n">
        <f aca="false">IF(m&lt;1,Uc0/COS(phi)*EXP(-m*w0*AB12*0.001),"")</f>
        <v>9.30239036897276</v>
      </c>
      <c r="AE12" s="68" t="n">
        <f aca="false">IF(m&lt;1,-Uc0/COS(phi)*EXP(-m*w0*AB12*0.001),"")</f>
        <v>-9.30239036897276</v>
      </c>
      <c r="AF12" s="61"/>
    </row>
    <row r="13" customFormat="false" ht="12" hidden="false" customHeight="false" outlineLevel="0" collapsed="false">
      <c r="B13" s="58"/>
      <c r="C13" s="84" t="s">
        <v>98</v>
      </c>
      <c r="D13" s="110" t="n">
        <f aca="false">1000/D11</f>
        <v>1.19215059189553</v>
      </c>
      <c r="E13" s="98" t="s">
        <v>96</v>
      </c>
      <c r="AA13" s="58"/>
      <c r="AB13" s="107" t="n">
        <f aca="false">($X$5-$T$5)/$P$12+AB12</f>
        <v>0.233333333333333</v>
      </c>
      <c r="AC13" s="30" t="n">
        <f aca="false">IF(m&gt;1,A*EXP(a_1*AB13*0.001)+B*EXP(a_2*AB13*0.001),IF(m=1,(A*AB13*0.001+B)*EXP(-w0*AB13*0.001),A*EXP(-m*w0*AB13*0.001)*COS(w*AB13*0.001+phi)))</f>
        <v>3.70569301803477</v>
      </c>
      <c r="AD13" s="94" t="n">
        <f aca="false">IF(m&lt;1,Uc0/COS(phi)*EXP(-m*w0*AB13*0.001),"")</f>
        <v>9.1870783306892</v>
      </c>
      <c r="AE13" s="68" t="n">
        <f aca="false">IF(m&lt;1,-Uc0/COS(phi)*EXP(-m*w0*AB13*0.001),"")</f>
        <v>-9.1870783306892</v>
      </c>
      <c r="AF13" s="61"/>
    </row>
    <row r="14" customFormat="false" ht="6" hidden="false" customHeight="true" outlineLevel="0" collapsed="false">
      <c r="B14" s="58"/>
      <c r="C14" s="83"/>
      <c r="D14" s="28"/>
      <c r="E14" s="61"/>
      <c r="AA14" s="58"/>
      <c r="AB14" s="107" t="n">
        <f aca="false">($X$5-$T$5)/$P$12+AB13</f>
        <v>0.266666666666667</v>
      </c>
      <c r="AC14" s="30" t="n">
        <f aca="false">IF(m&gt;1,A*EXP(a_1*AB14*0.001)+B*EXP(a_2*AB14*0.001),IF(m=1,(A*AB14*0.001+B)*EXP(-w0*AB14*0.001),A*EXP(-m*w0*AB14*0.001)*COS(w*AB14*0.001+phi)))</f>
        <v>2.15624922998378</v>
      </c>
      <c r="AD14" s="94" t="n">
        <f aca="false">IF(m&lt;1,Uc0/COS(phi)*EXP(-m*w0*AB14*0.001),"")</f>
        <v>9.07319569556394</v>
      </c>
      <c r="AE14" s="68" t="n">
        <f aca="false">IF(m&lt;1,-Uc0/COS(phi)*EXP(-m*w0*AB14*0.001),"")</f>
        <v>-9.07319569556394</v>
      </c>
      <c r="AF14" s="61"/>
    </row>
    <row r="15" customFormat="false" ht="14" hidden="false" customHeight="false" outlineLevel="0" collapsed="false">
      <c r="B15" s="58"/>
      <c r="C15" s="97" t="s">
        <v>99</v>
      </c>
      <c r="D15" s="27" t="n">
        <f aca="false">1/SQRT(M5*0.001*J5*0.000001)</f>
        <v>5270.4627669473</v>
      </c>
      <c r="E15" s="98" t="s">
        <v>100</v>
      </c>
      <c r="AA15" s="58"/>
      <c r="AB15" s="107" t="n">
        <f aca="false">($X$5-$T$5)/$P$12+AB14</f>
        <v>0.3</v>
      </c>
      <c r="AC15" s="30" t="n">
        <f aca="false">IF(m&gt;1,A*EXP(a_1*AB15*0.001)+B*EXP(a_2*AB15*0.001),IF(m=1,(A*AB15*0.001+B)*EXP(-w0*AB15*0.001),A*EXP(-m*w0*AB15*0.001)*COS(w*AB15*0.001+phi)))</f>
        <v>0.579422266983642</v>
      </c>
      <c r="AD15" s="94" t="n">
        <f aca="false">IF(m&lt;1,Uc0/COS(phi)*EXP(-m*w0*AB15*0.001),"")</f>
        <v>8.96072474477577</v>
      </c>
      <c r="AE15" s="68" t="n">
        <f aca="false">IF(m&lt;1,-Uc0/COS(phi)*EXP(-m*w0*AB15*0.001),"")</f>
        <v>-8.96072474477577</v>
      </c>
      <c r="AF15" s="61"/>
    </row>
    <row r="16" customFormat="false" ht="6" hidden="false" customHeight="true" outlineLevel="0" collapsed="false">
      <c r="B16" s="58"/>
      <c r="C16" s="83"/>
      <c r="D16" s="30"/>
      <c r="E16" s="98"/>
      <c r="AA16" s="58"/>
      <c r="AB16" s="107" t="n">
        <f aca="false">($X$5-$T$5)/$P$12+AB15</f>
        <v>0.333333333333333</v>
      </c>
      <c r="AC16" s="30" t="n">
        <f aca="false">IF(m&gt;1,A*EXP(a_1*AB16*0.001)+B*EXP(a_2*AB16*0.001),IF(m=1,(A*AB16*0.001+B)*EXP(-w0*AB16*0.001),A*EXP(-m*w0*AB16*0.001)*COS(w*AB16*0.001+phi)))</f>
        <v>-0.976171229104006</v>
      </c>
      <c r="AD16" s="94" t="n">
        <f aca="false">IF(m&lt;1,Uc0/COS(phi)*EXP(-m*w0*AB16*0.001),"")</f>
        <v>8.84964797914526</v>
      </c>
      <c r="AE16" s="68" t="n">
        <f aca="false">IF(m&lt;1,-Uc0/COS(phi)*EXP(-m*w0*AB16*0.001),"")</f>
        <v>-8.84964797914526</v>
      </c>
      <c r="AF16" s="61"/>
    </row>
    <row r="17" customFormat="false" ht="12" hidden="false" customHeight="false" outlineLevel="0" collapsed="false">
      <c r="B17" s="58"/>
      <c r="C17" s="86" t="s">
        <v>101</v>
      </c>
      <c r="D17" s="110" t="n">
        <f aca="false">0.5*(G5+P5)*SQRT(J5*0.000001/(M5*0.001))</f>
        <v>0.0711512473537885</v>
      </c>
      <c r="E17" s="98"/>
      <c r="H17" s="111" t="n">
        <f aca="false">ROUND(D17,3)</f>
        <v>0.071</v>
      </c>
      <c r="AA17" s="58"/>
      <c r="AB17" s="107" t="n">
        <f aca="false">($X$5-$T$5)/$P$12+AB16</f>
        <v>0.366666666666667</v>
      </c>
      <c r="AC17" s="30" t="n">
        <f aca="false">IF(m&gt;1,A*EXP(a_1*AB17*0.001)+B*EXP(a_2*AB17*0.001),IF(m=1,(A*AB17*0.001+B)*EXP(-w0*AB17*0.001),A*EXP(-m*w0*AB17*0.001)*COS(w*AB17*0.001+phi)))</f>
        <v>-2.46375802963581</v>
      </c>
      <c r="AD17" s="94" t="n">
        <f aca="false">IF(m&lt;1,Uc0/COS(phi)*EXP(-m*w0*AB17*0.001),"")</f>
        <v>8.73994811641203</v>
      </c>
      <c r="AE17" s="68" t="n">
        <f aca="false">IF(m&lt;1,-Uc0/COS(phi)*EXP(-m*w0*AB17*0.001),"")</f>
        <v>-8.73994811641203</v>
      </c>
      <c r="AF17" s="61"/>
    </row>
    <row r="18" customFormat="false" ht="6" hidden="false" customHeight="true" outlineLevel="0" collapsed="false">
      <c r="B18" s="58"/>
      <c r="C18" s="83"/>
      <c r="D18" s="28"/>
      <c r="E18" s="98"/>
      <c r="AA18" s="58"/>
      <c r="AB18" s="107" t="n">
        <f aca="false">($X$5-$T$5)/$P$12+AB17</f>
        <v>0.4</v>
      </c>
      <c r="AC18" s="30" t="n">
        <f aca="false">IF(m&gt;1,A*EXP(a_1*AB18*0.001)+B*EXP(a_2*AB18*0.001),IF(m=1,(A*AB18*0.001+B)*EXP(-w0*AB18*0.001),A*EXP(-m*w0*AB18*0.001)*COS(w*AB18*0.001+phi)))</f>
        <v>-3.83978499753934</v>
      </c>
      <c r="AD18" s="94" t="n">
        <f aca="false">IF(m&lt;1,Uc0/COS(phi)*EXP(-m*w0*AB18*0.001),"")</f>
        <v>8.63160808854592</v>
      </c>
      <c r="AE18" s="68" t="n">
        <f aca="false">IF(m&lt;1,-Uc0/COS(phi)*EXP(-m*w0*AB18*0.001),"")</f>
        <v>-8.63160808854592</v>
      </c>
      <c r="AF18" s="61"/>
    </row>
    <row r="19" customFormat="false" ht="12" hidden="false" customHeight="false" outlineLevel="0" collapsed="false">
      <c r="B19" s="58"/>
      <c r="C19" s="83" t="str">
        <f aca="false">IF(m&gt;1,"a1 =","")</f>
        <v/>
      </c>
      <c r="D19" s="112" t="str">
        <f aca="false">IF(m&gt;1,-m*w0+w0*SQRT(m^2-1),"")</f>
        <v/>
      </c>
      <c r="E19" s="98" t="s">
        <v>102</v>
      </c>
      <c r="AA19" s="58"/>
      <c r="AB19" s="107" t="n">
        <f aca="false">($X$5-$T$5)/$P$12+AB18</f>
        <v>0.433333333333333</v>
      </c>
      <c r="AC19" s="30" t="n">
        <f aca="false">IF(m&gt;1,A*EXP(a_1*AB19*0.001)+B*EXP(a_2*AB19*0.001),IF(m=1,(A*AB19*0.001+B)*EXP(-w0*AB19*0.001),A*EXP(-m*w0*AB19*0.001)*COS(w*AB19*0.001+phi)))</f>
        <v>-5.06516394280079</v>
      </c>
      <c r="AD19" s="94" t="n">
        <f aca="false">IF(m&lt;1,Uc0/COS(phi)*EXP(-m*w0*AB19*0.001),"")</f>
        <v>8.52461103909131</v>
      </c>
      <c r="AE19" s="68" t="n">
        <f aca="false">IF(m&lt;1,-Uc0/COS(phi)*EXP(-m*w0*AB19*0.001),"")</f>
        <v>-8.52461103909131</v>
      </c>
      <c r="AF19" s="61"/>
    </row>
    <row r="20" customFormat="false" ht="6" hidden="false" customHeight="true" outlineLevel="0" collapsed="false">
      <c r="B20" s="58"/>
      <c r="D20" s="83"/>
      <c r="E20" s="98"/>
      <c r="AA20" s="58"/>
      <c r="AB20" s="107" t="n">
        <f aca="false">($X$5-$T$5)/$P$12+AB19</f>
        <v>0.466666666666667</v>
      </c>
      <c r="AC20" s="30" t="n">
        <f aca="false">IF(m&gt;1,A*EXP(a_1*AB20*0.001)+B*EXP(a_2*AB20*0.001),IF(m=1,(A*AB20*0.001+B)*EXP(-w0*AB20*0.001),A*EXP(-m*w0*AB20*0.001)*COS(w*AB20*0.001+phi)))</f>
        <v>-6.10635005429106</v>
      </c>
      <c r="AD20" s="94" t="n">
        <f aca="false">IF(m&lt;1,Uc0/COS(phi)*EXP(-m*w0*AB20*0.001),"")</f>
        <v>8.41894032054452</v>
      </c>
      <c r="AE20" s="68" t="n">
        <f aca="false">IF(m&lt;1,-Uc0/COS(phi)*EXP(-m*w0*AB20*0.001),"")</f>
        <v>-8.41894032054452</v>
      </c>
      <c r="AF20" s="61"/>
    </row>
    <row r="21" customFormat="false" ht="12" hidden="false" customHeight="false" outlineLevel="0" collapsed="false">
      <c r="B21" s="58"/>
      <c r="C21" s="83" t="str">
        <f aca="false">IF(m&gt;1,"a2 =","")</f>
        <v/>
      </c>
      <c r="D21" s="112" t="str">
        <f aca="false">IF(m&gt;1,-m*w0-w0*SQRT(m^2-1),"")</f>
        <v/>
      </c>
      <c r="E21" s="98" t="s">
        <v>102</v>
      </c>
      <c r="AA21" s="58"/>
      <c r="AB21" s="107" t="n">
        <f aca="false">($X$5-$T$5)/$P$12+AB20</f>
        <v>0.5</v>
      </c>
      <c r="AC21" s="30" t="n">
        <f aca="false">IF(m&gt;1,A*EXP(a_1*AB21*0.001)+B*EXP(a_2*AB21*0.001),IF(m=1,(A*AB21*0.001+B)*EXP(-w0*AB21*0.001),A*EXP(-m*w0*AB21*0.001)*COS(w*AB21*0.001+phi)))</f>
        <v>-6.93622521959501</v>
      </c>
      <c r="AD21" s="94" t="n">
        <f aca="false">IF(m&lt;1,Uc0/COS(phi)*EXP(-m*w0*AB21*0.001),"")</f>
        <v>8.3145794917636</v>
      </c>
      <c r="AE21" s="68" t="n">
        <f aca="false">IF(m&lt;1,-Uc0/COS(phi)*EXP(-m*w0*AB21*0.001),"")</f>
        <v>-8.3145794917636</v>
      </c>
      <c r="AF21" s="61"/>
    </row>
    <row r="22" customFormat="false" ht="6" hidden="false" customHeight="true" outlineLevel="0" collapsed="false">
      <c r="B22" s="58"/>
      <c r="C22" s="83"/>
      <c r="D22" s="83"/>
      <c r="E22" s="98"/>
      <c r="AA22" s="58"/>
      <c r="AB22" s="107" t="n">
        <f aca="false">($X$5-$T$5)/$P$12+AB21</f>
        <v>0.533333333333333</v>
      </c>
      <c r="AC22" s="30" t="n">
        <f aca="false">IF(m&gt;1,A*EXP(a_1*AB22*0.001)+B*EXP(a_2*AB22*0.001),IF(m=1,(A*AB22*0.001+B)*EXP(-w0*AB22*0.001),A*EXP(-m*w0*AB22*0.001)*COS(w*AB22*0.001+phi)))</f>
        <v>-7.534764183539</v>
      </c>
      <c r="AD22" s="94" t="n">
        <f aca="false">IF(m&lt;1,Uc0/COS(phi)*EXP(-m*w0*AB22*0.001),"")</f>
        <v>8.21151231541033</v>
      </c>
      <c r="AE22" s="68" t="n">
        <f aca="false">IF(m&lt;1,-Uc0/COS(phi)*EXP(-m*w0*AB22*0.001),"")</f>
        <v>-8.21151231541033</v>
      </c>
      <c r="AF22" s="61"/>
    </row>
    <row r="23" customFormat="false" ht="12" hidden="false" customHeight="false" outlineLevel="0" collapsed="false">
      <c r="B23" s="58"/>
      <c r="C23" s="83" t="str">
        <f aca="false">IF(m&gt;1,"A1 =",IF(m=1,"A =","Ao ="))</f>
        <v>Ao =</v>
      </c>
      <c r="D23" s="112" t="n">
        <f aca="false">IF(m&gt;1,Uc0*a_2/(a_2-a_1),IF(m=1,w0*Uc0,Uc0/COS(phi)))</f>
        <v>10.0253006958909</v>
      </c>
      <c r="E23" s="113" t="str">
        <f aca="false">IF(m&gt;1,"V",IF(m=1,"V/s","V"))</f>
        <v>V</v>
      </c>
      <c r="AA23" s="58"/>
      <c r="AB23" s="107" t="n">
        <f aca="false">($X$5-$T$5)/$P$12+AB22</f>
        <v>0.566666666666667</v>
      </c>
      <c r="AC23" s="30" t="n">
        <f aca="false">IF(m&gt;1,A*EXP(a_1*AB23*0.001)+B*EXP(a_2*AB23*0.001),IF(m=1,(A*AB23*0.001+B)*EXP(-w0*AB23*0.001),A*EXP(-m*w0*AB23*0.001)*COS(w*AB23*0.001+phi)))</f>
        <v>-7.88946864195753</v>
      </c>
      <c r="AD23" s="94" t="n">
        <f aca="false">IF(m&lt;1,Uc0/COS(phi)*EXP(-m*w0*AB23*0.001),"")</f>
        <v>8.10972275542382</v>
      </c>
      <c r="AE23" s="68" t="n">
        <f aca="false">IF(m&lt;1,-Uc0/COS(phi)*EXP(-m*w0*AB23*0.001),"")</f>
        <v>-8.10972275542382</v>
      </c>
      <c r="AF23" s="61"/>
    </row>
    <row r="24" customFormat="false" ht="6" hidden="false" customHeight="true" outlineLevel="0" collapsed="false">
      <c r="B24" s="58"/>
      <c r="C24" s="83"/>
      <c r="D24" s="83"/>
      <c r="E24" s="98"/>
      <c r="AA24" s="58"/>
      <c r="AB24" s="107" t="n">
        <f aca="false">($X$5-$T$5)/$P$12+AB23</f>
        <v>0.6</v>
      </c>
      <c r="AC24" s="30" t="n">
        <f aca="false">IF(m&gt;1,A*EXP(a_1*AB24*0.001)+B*EXP(a_2*AB24*0.001),IF(m=1,(A*AB24*0.001+B)*EXP(-w0*AB24*0.001),A*EXP(-m*w0*AB24*0.001)*COS(w*AB24*0.001+phi)))</f>
        <v>-7.99556179014955</v>
      </c>
      <c r="AD24" s="94" t="n">
        <f aca="false">IF(m&lt;1,Uc0/COS(phi)*EXP(-m*w0*AB24*0.001),"")</f>
        <v>8.00919497452553</v>
      </c>
      <c r="AE24" s="68" t="n">
        <f aca="false">IF(m&lt;1,-Uc0/COS(phi)*EXP(-m*w0*AB24*0.001),"")</f>
        <v>-8.00919497452553</v>
      </c>
      <c r="AF24" s="61"/>
    </row>
    <row r="25" customFormat="false" ht="12" hidden="false" customHeight="false" outlineLevel="0" collapsed="false">
      <c r="B25" s="58"/>
      <c r="C25" s="83" t="str">
        <f aca="false">IF(m&gt;1,"A2 =",IF(m=1,"B =","Phi ="))</f>
        <v>Phi =</v>
      </c>
      <c r="D25" s="112" t="n">
        <f aca="false">IF(m&gt;1,Uc0*a_1/(a_1-a_2),IF(m=1,Uc0,ATAN(-m*w0/w)))</f>
        <v>-0.071059787557965</v>
      </c>
      <c r="E25" s="113" t="str">
        <f aca="false">IF(m&gt;1,"V",IF(m=1,"V","rad"))</f>
        <v>rad</v>
      </c>
      <c r="AA25" s="58"/>
      <c r="AB25" s="107" t="n">
        <f aca="false">($X$5-$T$5)/$P$12+AB24</f>
        <v>0.633333333333333</v>
      </c>
      <c r="AC25" s="30" t="n">
        <f aca="false">IF(m&gt;1,A*EXP(a_1*AB25*0.001)+B*EXP(a_2*AB25*0.001),IF(m=1,(A*AB25*0.001+B)*EXP(-w0*AB25*0.001),A*EXP(-m*w0*AB25*0.001)*COS(w*AB25*0.001+phi)))</f>
        <v>-7.85594331293682</v>
      </c>
      <c r="AD25" s="94" t="n">
        <f aca="false">IF(m&lt;1,Uc0/COS(phi)*EXP(-m*w0*AB25*0.001),"")</f>
        <v>7.90991333175516</v>
      </c>
      <c r="AE25" s="68" t="n">
        <f aca="false">IF(m&lt;1,-Uc0/COS(phi)*EXP(-m*w0*AB25*0.001),"")</f>
        <v>-7.90991333175516</v>
      </c>
      <c r="AF25" s="61"/>
    </row>
    <row r="26" customFormat="false" ht="6" hidden="false" customHeight="true" outlineLevel="0" collapsed="false">
      <c r="B26" s="58"/>
      <c r="C26" s="83"/>
      <c r="D26" s="83"/>
      <c r="E26" s="98"/>
      <c r="AA26" s="58"/>
      <c r="AB26" s="107" t="n">
        <f aca="false">($X$5-$T$5)/$P$12+AB25</f>
        <v>0.666666666666667</v>
      </c>
      <c r="AC26" s="30" t="n">
        <f aca="false">IF(m&gt;1,A*EXP(a_1*AB26*0.001)+B*EXP(a_2*AB26*0.001),IF(m=1,(A*AB26*0.001+B)*EXP(-w0*AB26*0.001),A*EXP(-m*w0*AB26*0.001)*COS(w*AB26*0.001+phi)))</f>
        <v>-7.48091208711124</v>
      </c>
      <c r="AD26" s="94" t="n">
        <f aca="false">IF(m&lt;1,Uc0/COS(phi)*EXP(-m*w0*AB26*0.001),"")</f>
        <v>7.81186238003707</v>
      </c>
      <c r="AE26" s="68" t="n">
        <f aca="false">IF(m&lt;1,-Uc0/COS(phi)*EXP(-m*w0*AB26*0.001),"")</f>
        <v>-7.81186238003707</v>
      </c>
      <c r="AF26" s="61"/>
    </row>
    <row r="27" customFormat="false" ht="12" hidden="false" customHeight="false" outlineLevel="0" collapsed="false">
      <c r="B27" s="58"/>
      <c r="C27" s="97" t="str">
        <f aca="false">IF(m&lt;1,"w =","")</f>
        <v>w =</v>
      </c>
      <c r="D27" s="114" t="n">
        <f aca="false">IF(m&lt;1,w0*SQRT(1-m^2),"")</f>
        <v>5257.16178179824</v>
      </c>
      <c r="E27" s="98" t="s">
        <v>100</v>
      </c>
      <c r="AA27" s="58"/>
      <c r="AB27" s="107" t="n">
        <f aca="false">($X$5-$T$5)/$P$12+AB26</f>
        <v>0.7</v>
      </c>
      <c r="AC27" s="30" t="n">
        <f aca="false">IF(m&gt;1,A*EXP(a_1*AB27*0.001)+B*EXP(a_2*AB27*0.001),IF(m=1,(A*AB27*0.001+B)*EXP(-w0*AB27*0.001),A*EXP(-m*w0*AB27*0.001)*COS(w*AB27*0.001+phi)))</f>
        <v>-6.88767075040879</v>
      </c>
      <c r="AD27" s="94" t="n">
        <f aca="false">IF(m&lt;1,Uc0/COS(phi)*EXP(-m*w0*AB27*0.001),"")</f>
        <v>7.71502686377694</v>
      </c>
      <c r="AE27" s="68" t="n">
        <f aca="false">IF(m&lt;1,-Uc0/COS(phi)*EXP(-m*w0*AB27*0.001),"")</f>
        <v>-7.71502686377694</v>
      </c>
      <c r="AF27" s="61"/>
    </row>
    <row r="28" customFormat="false" ht="6" hidden="false" customHeight="true" outlineLevel="0" collapsed="false">
      <c r="B28" s="58"/>
      <c r="C28" s="83"/>
      <c r="D28" s="83"/>
      <c r="E28" s="98"/>
      <c r="AA28" s="58"/>
      <c r="AB28" s="107" t="n">
        <f aca="false">($X$5-$T$5)/$P$12+AB27</f>
        <v>0.733333333333333</v>
      </c>
      <c r="AC28" s="30" t="n">
        <f aca="false">IF(m&gt;1,A*EXP(a_1*AB28*0.001)+B*EXP(a_2*AB28*0.001),IF(m=1,(A*AB28*0.001+B)*EXP(-w0*AB28*0.001),A*EXP(-m*w0*AB28*0.001)*COS(w*AB28*0.001+phi)))</f>
        <v>-6.09963257456134</v>
      </c>
      <c r="AD28" s="94" t="n">
        <f aca="false">IF(m&lt;1,Uc0/COS(phi)*EXP(-m*w0*AB28*0.001),"")</f>
        <v>7.61939171648816</v>
      </c>
      <c r="AE28" s="68" t="n">
        <f aca="false">IF(m&lt;1,-Uc0/COS(phi)*EXP(-m*w0*AB28*0.001),"")</f>
        <v>-7.61939171648816</v>
      </c>
      <c r="AF28" s="61"/>
    </row>
    <row r="29" customFormat="false" ht="12" hidden="false" customHeight="false" outlineLevel="0" collapsed="false">
      <c r="B29" s="58"/>
      <c r="C29" s="83" t="str">
        <f aca="false">IF(m&lt;1,"T =","")</f>
        <v>T =</v>
      </c>
      <c r="D29" s="115" t="n">
        <f aca="false">IF(m&lt;1,2000*PI()/w,"")</f>
        <v>1.1951668158537</v>
      </c>
      <c r="E29" s="98" t="s">
        <v>96</v>
      </c>
      <c r="AA29" s="58"/>
      <c r="AB29" s="107" t="n">
        <f aca="false">($X$5-$T$5)/$P$12+AB28</f>
        <v>0.766666666666667</v>
      </c>
      <c r="AC29" s="30" t="n">
        <f aca="false">IF(m&gt;1,A*EXP(a_1*AB29*0.001)+B*EXP(a_2*AB29*0.001),IF(m=1,(A*AB29*0.001+B)*EXP(-w0*AB29*0.001),A*EXP(-m*w0*AB29*0.001)*COS(w*AB29*0.001+phi)))</f>
        <v>-5.14555658719413</v>
      </c>
      <c r="AD29" s="94" t="n">
        <f aca="false">IF(m&lt;1,Uc0/COS(phi)*EXP(-m*w0*AB29*0.001),"")</f>
        <v>7.52494205844762</v>
      </c>
      <c r="AE29" s="68" t="n">
        <f aca="false">IF(m&lt;1,-Uc0/COS(phi)*EXP(-m*w0*AB29*0.001),"")</f>
        <v>-7.52494205844762</v>
      </c>
      <c r="AF29" s="61"/>
    </row>
    <row r="30" customFormat="false" ht="6" hidden="false" customHeight="true" outlineLevel="0" collapsed="false">
      <c r="B30" s="78"/>
      <c r="C30" s="38"/>
      <c r="D30" s="38"/>
      <c r="E30" s="80"/>
      <c r="AA30" s="58"/>
      <c r="AB30" s="107" t="n">
        <f aca="false">($X$5-$T$5)/$P$12+AB29</f>
        <v>0.8</v>
      </c>
      <c r="AC30" s="30" t="n">
        <f aca="false">IF(m&gt;1,A*EXP(a_1*AB30*0.001)+B*EXP(a_2*AB30*0.001),IF(m=1,(A*AB30*0.001+B)*EXP(-w0*AB30*0.001),A*EXP(-m*w0*AB30*0.001)*COS(w*AB30*0.001+phi)))</f>
        <v>-4.05854147003803</v>
      </c>
      <c r="AD30" s="94" t="n">
        <f aca="false">IF(m&lt;1,Uc0/COS(phi)*EXP(-m*w0*AB30*0.001),"")</f>
        <v>7.43166319438065</v>
      </c>
      <c r="AE30" s="68" t="n">
        <f aca="false">IF(m&lt;1,-Uc0/COS(phi)*EXP(-m*w0*AB30*0.001),"")</f>
        <v>-7.43166319438065</v>
      </c>
      <c r="AF30" s="61"/>
    </row>
    <row r="31" customFormat="false" ht="3.75" hidden="false" customHeight="true" outlineLevel="0" collapsed="false">
      <c r="AA31" s="58"/>
      <c r="AB31" s="107" t="n">
        <f aca="false">($X$5-$T$5)/$P$12+AB30</f>
        <v>0.833333333333333</v>
      </c>
      <c r="AC31" s="30" t="n">
        <f aca="false">IF(m&gt;1,A*EXP(a_1*AB31*0.001)+B*EXP(a_2*AB31*0.001),IF(m=1,(A*AB31*0.001+B)*EXP(-w0*AB31*0.001),A*EXP(-m*w0*AB31*0.001)*COS(w*AB31*0.001+phi)))</f>
        <v>-2.87491230255806</v>
      </c>
      <c r="AD31" s="94" t="n">
        <f aca="false">IF(m&lt;1,Uc0/COS(phi)*EXP(-m*w0*AB31*0.001),"")</f>
        <v>7.3395406111746</v>
      </c>
      <c r="AE31" s="68" t="n">
        <f aca="false">IF(m&lt;1,-Uc0/COS(phi)*EXP(-m*w0*AB31*0.001),"")</f>
        <v>-7.3395406111746</v>
      </c>
      <c r="AF31" s="61"/>
    </row>
    <row r="32" customFormat="false" ht="5" hidden="false" customHeight="true" outlineLevel="0" collapsed="false">
      <c r="B32" s="5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04"/>
      <c r="P32" s="28"/>
      <c r="Q32" s="28"/>
      <c r="R32" s="28"/>
      <c r="S32" s="28"/>
      <c r="AA32" s="58"/>
      <c r="AB32" s="107" t="n">
        <f aca="false">($X$5-$T$5)/$P$12+AB31</f>
        <v>0.866666666666667</v>
      </c>
      <c r="AC32" s="30" t="n">
        <f aca="false">IF(m&gt;1,A*EXP(a_1*AB32*0.001)+B*EXP(a_2*AB32*0.001),IF(m=1,(A*AB32*0.001+B)*EXP(-w0*AB32*0.001),A*EXP(-m*w0*AB32*0.001)*COS(w*AB32*0.001+phi)))</f>
        <v>-1.6330366386323</v>
      </c>
      <c r="AD32" s="94" t="n">
        <f aca="false">IF(m&lt;1,Uc0/COS(phi)*EXP(-m*w0*AB32*0.001),"")</f>
        <v>7.24855997562071</v>
      </c>
      <c r="AE32" s="68" t="n">
        <f aca="false">IF(m&lt;1,-Uc0/COS(phi)*EXP(-m*w0*AB32*0.001),"")</f>
        <v>-7.24855997562071</v>
      </c>
      <c r="AF32" s="61"/>
    </row>
    <row r="33" customFormat="false" ht="12" hidden="false" customHeight="false" outlineLevel="0" collapsed="false">
      <c r="B33" s="58"/>
      <c r="C33" s="116" t="s">
        <v>10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04"/>
      <c r="P33" s="28"/>
      <c r="Q33" s="28"/>
      <c r="R33" s="28"/>
      <c r="S33" s="28"/>
      <c r="AA33" s="58"/>
      <c r="AB33" s="107" t="n">
        <f aca="false">($X$5-$T$5)/$P$12+AB32</f>
        <v>0.9</v>
      </c>
      <c r="AC33" s="30" t="n">
        <f aca="false">IF(m&gt;1,A*EXP(a_1*AB33*0.001)+B*EXP(a_2*AB33*0.001),IF(m=1,(A*AB33*0.001+B)*EXP(-w0*AB33*0.001),A*EXP(-m*w0*AB33*0.001)*COS(w*AB33*0.001+phi)))</f>
        <v>-0.372107653487538</v>
      </c>
      <c r="AD33" s="94" t="n">
        <f aca="false">IF(m&lt;1,Uc0/COS(phi)*EXP(-m*w0*AB33*0.001),"")</f>
        <v>7.15870713218412</v>
      </c>
      <c r="AE33" s="68" t="n">
        <f aca="false">IF(m&lt;1,-Uc0/COS(phi)*EXP(-m*w0*AB33*0.001),"")</f>
        <v>-7.15870713218412</v>
      </c>
      <c r="AF33" s="61"/>
    </row>
    <row r="34" customFormat="false" ht="12" hidden="false" customHeight="false" outlineLevel="0" collapsed="false">
      <c r="B34" s="58"/>
      <c r="C34" s="117" t="s">
        <v>104</v>
      </c>
      <c r="D34" s="117"/>
      <c r="E34" s="117"/>
      <c r="F34" s="118" t="s">
        <v>105</v>
      </c>
      <c r="G34" s="117"/>
      <c r="H34" s="117"/>
      <c r="I34" s="117" t="s">
        <v>106</v>
      </c>
      <c r="J34" s="118"/>
      <c r="K34" s="117"/>
      <c r="L34" s="28"/>
      <c r="M34" s="28"/>
      <c r="N34" s="28"/>
      <c r="O34" s="104"/>
      <c r="P34" s="28"/>
      <c r="Q34" s="28"/>
      <c r="R34" s="28"/>
      <c r="S34" s="28"/>
      <c r="AA34" s="58"/>
      <c r="AB34" s="107" t="n">
        <f aca="false">($X$5-$T$5)/$P$12+AB33</f>
        <v>0.933333333333333</v>
      </c>
      <c r="AC34" s="30" t="n">
        <f aca="false">IF(m&gt;1,A*EXP(a_1*AB34*0.001)+B*EXP(a_2*AB34*0.001),IF(m=1,(A*AB34*0.001+B)*EXP(-w0*AB34*0.001),A*EXP(-m*w0*AB34*0.001)*COS(w*AB34*0.001+phi)))</f>
        <v>0.869067830483154</v>
      </c>
      <c r="AD34" s="94" t="n">
        <f aca="false">IF(m&lt;1,Uc0/COS(phi)*EXP(-m*w0*AB34*0.001),"")</f>
        <v>7.06996810080134</v>
      </c>
      <c r="AE34" s="68" t="n">
        <f aca="false">IF(m&lt;1,-Uc0/COS(phi)*EXP(-m*w0*AB34*0.001),"")</f>
        <v>-7.06996810080134</v>
      </c>
      <c r="AF34" s="61"/>
    </row>
    <row r="35" customFormat="false" ht="8" hidden="false" customHeight="true" outlineLevel="0" collapsed="false">
      <c r="B35" s="5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04"/>
      <c r="P35" s="28"/>
      <c r="Q35" s="28"/>
      <c r="R35" s="28"/>
      <c r="S35" s="86"/>
      <c r="AA35" s="58"/>
      <c r="AB35" s="107" t="n">
        <f aca="false">($X$5-$T$5)/$P$12+AB34</f>
        <v>0.966666666666667</v>
      </c>
      <c r="AC35" s="30" t="n">
        <f aca="false">IF(m&gt;1,A*EXP(a_1*AB35*0.001)+B*EXP(a_2*AB35*0.001),IF(m=1,(A*AB35*0.001+B)*EXP(-w0*AB35*0.001),A*EXP(-m*w0*AB35*0.001)*COS(w*AB35*0.001+phi)))</f>
        <v>2.05323971027151</v>
      </c>
      <c r="AD35" s="94" t="n">
        <f aca="false">IF(m&lt;1,Uc0/COS(phi)*EXP(-m*w0*AB35*0.001),"")</f>
        <v>6.98232907470517</v>
      </c>
      <c r="AE35" s="68" t="n">
        <f aca="false">IF(m&lt;1,-Uc0/COS(phi)*EXP(-m*w0*AB35*0.001),"")</f>
        <v>-6.98232907470517</v>
      </c>
      <c r="AF35" s="61"/>
    </row>
    <row r="36" customFormat="false" ht="12" hidden="false" customHeight="false" outlineLevel="0" collapsed="false">
      <c r="B36" s="58"/>
      <c r="C36" s="83" t="s">
        <v>30</v>
      </c>
      <c r="D36" s="119" t="n">
        <f aca="false">1000000*4*$M$5*0.001/($G$5+$P$5)^2</f>
        <v>35.5555555555556</v>
      </c>
      <c r="E36" s="120" t="s">
        <v>31</v>
      </c>
      <c r="F36" s="83" t="s">
        <v>33</v>
      </c>
      <c r="G36" s="119" t="n">
        <f aca="false">1000*($G$5+$P$5)^2*$J$5*0.000001/4</f>
        <v>1.0125</v>
      </c>
      <c r="H36" s="84" t="s">
        <v>34</v>
      </c>
      <c r="I36" s="83" t="s">
        <v>27</v>
      </c>
      <c r="J36" s="119" t="n">
        <f aca="false">SQRT(4*$M$5*0.001/($J$5*0.000001))-$P$5</f>
        <v>2008.18510677892</v>
      </c>
      <c r="K36" s="84" t="s">
        <v>28</v>
      </c>
      <c r="L36" s="83" t="s">
        <v>107</v>
      </c>
      <c r="M36" s="119" t="n">
        <f aca="false">$J$36+$P$5</f>
        <v>2108.18510677892</v>
      </c>
      <c r="N36" s="84" t="s">
        <v>28</v>
      </c>
      <c r="O36" s="121"/>
      <c r="P36" s="28"/>
      <c r="Q36" s="84"/>
      <c r="R36" s="84"/>
      <c r="S36" s="28"/>
      <c r="AA36" s="58"/>
      <c r="AB36" s="107" t="n">
        <f aca="false">($X$5-$T$5)/$P$12+AB35</f>
        <v>1</v>
      </c>
      <c r="AC36" s="30" t="n">
        <f aca="false">IF(m&gt;1,A*EXP(a_1*AB36*0.001)+B*EXP(a_2*AB36*0.001),IF(m=1,(A*AB36*0.001+B)*EXP(-w0*AB36*0.001),A*EXP(-m*w0*AB36*0.001)*COS(w*AB36*0.001+phi)))</f>
        <v>3.1458088023989</v>
      </c>
      <c r="AD36" s="94" t="n">
        <f aca="false">IF(m&lt;1,Uc0/COS(phi)*EXP(-m*w0*AB36*0.001),"")</f>
        <v>6.89577641827653</v>
      </c>
      <c r="AE36" s="68" t="n">
        <f aca="false">IF(m&lt;1,-Uc0/COS(phi)*EXP(-m*w0*AB36*0.001),"")</f>
        <v>-6.89577641827653</v>
      </c>
      <c r="AF36" s="61"/>
    </row>
    <row r="37" customFormat="false" ht="6.75" hidden="false" customHeight="true" outlineLevel="0" collapsed="false">
      <c r="B37" s="78"/>
      <c r="C37" s="38"/>
      <c r="D37" s="38"/>
      <c r="E37" s="88"/>
      <c r="F37" s="38"/>
      <c r="G37" s="38"/>
      <c r="H37" s="38"/>
      <c r="I37" s="38"/>
      <c r="J37" s="38"/>
      <c r="K37" s="38"/>
      <c r="L37" s="38"/>
      <c r="M37" s="38"/>
      <c r="N37" s="38"/>
      <c r="O37" s="104"/>
      <c r="P37" s="28"/>
      <c r="Q37" s="28"/>
      <c r="R37" s="28"/>
      <c r="S37" s="28"/>
      <c r="AA37" s="58"/>
      <c r="AB37" s="107" t="n">
        <f aca="false">($X$5-$T$5)/$P$12+AB36</f>
        <v>1.03333333333333</v>
      </c>
      <c r="AC37" s="30" t="n">
        <f aca="false">IF(m&gt;1,A*EXP(a_1*AB37*0.001)+B*EXP(a_2*AB37*0.001),IF(m=1,(A*AB37*0.001+B)*EXP(-w0*AB37*0.001),A*EXP(-m*w0*AB37*0.001)*COS(w*AB37*0.001+phi)))</f>
        <v>4.11581348511706</v>
      </c>
      <c r="AD37" s="94" t="n">
        <f aca="false">IF(m&lt;1,Uc0/COS(phi)*EXP(-m*w0*AB37*0.001),"")</f>
        <v>6.81029666492288</v>
      </c>
      <c r="AE37" s="68" t="n">
        <f aca="false">IF(m&lt;1,-Uc0/COS(phi)*EXP(-m*w0*AB37*0.001),"")</f>
        <v>-6.81029666492288</v>
      </c>
      <c r="AF37" s="61"/>
    </row>
    <row r="38" customFormat="false" ht="3.75" hidden="false" customHeight="true" outlineLevel="0" collapsed="false">
      <c r="R38" s="28"/>
      <c r="AA38" s="58"/>
      <c r="AB38" s="107" t="n">
        <f aca="false">($X$5-$T$5)/$P$12+AB37</f>
        <v>1.06666666666667</v>
      </c>
      <c r="AC38" s="30" t="n">
        <f aca="false">IF(m&gt;1,A*EXP(a_1*AB38*0.001)+B*EXP(a_2*AB38*0.001),IF(m=1,(A*AB38*0.001+B)*EXP(-w0*AB38*0.001),A*EXP(-m*w0*AB38*0.001)*COS(w*AB38*0.001+phi)))</f>
        <v>4.93678143475924</v>
      </c>
      <c r="AD38" s="94" t="n">
        <f aca="false">IF(m&lt;1,Uc0/COS(phi)*EXP(-m*w0*AB38*0.001),"")</f>
        <v>6.72587651498301</v>
      </c>
      <c r="AE38" s="68" t="n">
        <f aca="false">IF(m&lt;1,-Uc0/COS(phi)*EXP(-m*w0*AB38*0.001),"")</f>
        <v>-6.72587651498301</v>
      </c>
      <c r="AF38" s="61"/>
    </row>
    <row r="39" customFormat="false" ht="3.75" hidden="false" customHeight="true" outlineLevel="0" collapsed="false">
      <c r="B39" s="5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53"/>
      <c r="AA39" s="58"/>
      <c r="AB39" s="107" t="n">
        <f aca="false">($X$5-$T$5)/$P$12+AB38</f>
        <v>1.1</v>
      </c>
      <c r="AC39" s="30" t="n">
        <f aca="false">IF(m&gt;1,A*EXP(a_1*AB39*0.001)+B*EXP(a_2*AB39*0.001),IF(m=1,(A*AB39*0.001+B)*EXP(-w0*AB39*0.001),A*EXP(-m*w0*AB39*0.001)*COS(w*AB39*0.001+phi)))</f>
        <v>5.58742388382951</v>
      </c>
      <c r="AD39" s="94" t="n">
        <f aca="false">IF(m&lt;1,Uc0/COS(phi)*EXP(-m*w0*AB39*0.001),"")</f>
        <v>6.64250283365772</v>
      </c>
      <c r="AE39" s="68" t="n">
        <f aca="false">IF(m&lt;1,-Uc0/COS(phi)*EXP(-m*w0*AB39*0.001),"")</f>
        <v>-6.64250283365772</v>
      </c>
      <c r="AF39" s="61"/>
    </row>
    <row r="40" customFormat="false" ht="12" hidden="false" customHeight="false" outlineLevel="0" collapsed="false">
      <c r="B40" s="58"/>
      <c r="C40" s="116" t="s">
        <v>108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1"/>
      <c r="AA40" s="58"/>
      <c r="AB40" s="107" t="n">
        <f aca="false">($X$5-$T$5)/$P$12+AB39</f>
        <v>1.13333333333333</v>
      </c>
      <c r="AC40" s="30" t="n">
        <f aca="false">IF(m&gt;1,A*EXP(a_1*AB40*0.001)+B*EXP(a_2*AB40*0.001),IF(m=1,(A*AB40*0.001+B)*EXP(-w0*AB40*0.001),A*EXP(-m*w0*AB40*0.001)*COS(w*AB40*0.001+phi)))</f>
        <v>6.05215517254322</v>
      </c>
      <c r="AD40" s="94" t="n">
        <f aca="false">IF(m&lt;1,Uc0/COS(phi)*EXP(-m*w0*AB40*0.001),"")</f>
        <v>6.56016264896625</v>
      </c>
      <c r="AE40" s="68" t="n">
        <f aca="false">IF(m&lt;1,-Uc0/COS(phi)*EXP(-m*w0*AB40*0.001),"")</f>
        <v>-6.56016264896625</v>
      </c>
      <c r="AF40" s="61"/>
    </row>
    <row r="41" customFormat="false" ht="12" hidden="false" customHeight="false" outlineLevel="0" collapsed="false">
      <c r="B41" s="58"/>
      <c r="C41" s="117" t="s">
        <v>104</v>
      </c>
      <c r="D41" s="117"/>
      <c r="E41" s="117"/>
      <c r="F41" s="118" t="s">
        <v>105</v>
      </c>
      <c r="G41" s="117"/>
      <c r="H41" s="117"/>
      <c r="I41" s="117" t="s">
        <v>106</v>
      </c>
      <c r="J41" s="118"/>
      <c r="K41" s="117"/>
      <c r="L41" s="28"/>
      <c r="M41" s="28"/>
      <c r="N41" s="61"/>
      <c r="AA41" s="58"/>
      <c r="AB41" s="107" t="n">
        <f aca="false">($X$5-$T$5)/$P$12+AB40</f>
        <v>1.16666666666667</v>
      </c>
      <c r="AC41" s="30" t="n">
        <f aca="false">IF(m&gt;1,A*EXP(a_1*AB41*0.001)+B*EXP(a_2*AB41*0.001),IF(m=1,(A*AB41*0.001+B)*EXP(-w0*AB41*0.001),A*EXP(-m*w0*AB41*0.001)*COS(w*AB41*0.001+phi)))</f>
        <v>6.32142610179859</v>
      </c>
      <c r="AD41" s="94" t="n">
        <f aca="false">IF(m&lt;1,Uc0/COS(phi)*EXP(-m*w0*AB41*0.001),"")</f>
        <v>6.47884314972796</v>
      </c>
      <c r="AE41" s="68" t="n">
        <f aca="false">IF(m&lt;1,-Uc0/COS(phi)*EXP(-m*w0*AB41*0.001),"")</f>
        <v>-6.47884314972796</v>
      </c>
      <c r="AF41" s="61"/>
    </row>
    <row r="42" customFormat="false" ht="8" hidden="false" customHeight="true" outlineLevel="0" collapsed="false">
      <c r="B42" s="5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1"/>
      <c r="AA42" s="58"/>
      <c r="AB42" s="107" t="n">
        <f aca="false">($X$5-$T$5)/$P$12+AB41</f>
        <v>1.2</v>
      </c>
      <c r="AC42" s="30" t="n">
        <f aca="false">IF(m&gt;1,A*EXP(a_1*AB42*0.001)+B*EXP(a_2*AB42*0.001),IF(m=1,(A*AB42*0.001+B)*EXP(-w0*AB42*0.001),A*EXP(-m*w0*AB42*0.001)*COS(w*AB42*0.001+phi)))</f>
        <v>6.39186553989782</v>
      </c>
      <c r="AD42" s="94" t="n">
        <f aca="false">IF(m&lt;1,Uc0/COS(phi)*EXP(-m*w0*AB42*0.001),"")</f>
        <v>6.39853168356906</v>
      </c>
      <c r="AE42" s="68" t="n">
        <f aca="false">IF(m&lt;1,-Uc0/COS(phi)*EXP(-m*w0*AB42*0.001),"")</f>
        <v>-6.39853168356906</v>
      </c>
      <c r="AF42" s="61"/>
    </row>
    <row r="43" customFormat="false" ht="12" hidden="false" customHeight="false" outlineLevel="0" collapsed="false">
      <c r="B43" s="58"/>
      <c r="C43" s="83" t="s">
        <v>30</v>
      </c>
      <c r="D43" s="119" t="n">
        <f aca="false">1000000*2*$M$5*0.001/($G$5+$P$5)^2</f>
        <v>17.7777777777778</v>
      </c>
      <c r="E43" s="120" t="s">
        <v>31</v>
      </c>
      <c r="F43" s="83" t="s">
        <v>33</v>
      </c>
      <c r="G43" s="119" t="n">
        <f aca="false">1000*($G$5+$P$5)^2*$J$5*0.000001/2</f>
        <v>2.025</v>
      </c>
      <c r="H43" s="84" t="s">
        <v>34</v>
      </c>
      <c r="I43" s="83" t="s">
        <v>27</v>
      </c>
      <c r="J43" s="119" t="n">
        <f aca="false">SQRT(2*$M$5*0.001/($J$5*0.000001))-$P$5</f>
        <v>1390.71198499986</v>
      </c>
      <c r="K43" s="84" t="s">
        <v>28</v>
      </c>
      <c r="L43" s="83" t="s">
        <v>107</v>
      </c>
      <c r="M43" s="119" t="n">
        <f aca="false">J43+$P$5</f>
        <v>1490.71198499986</v>
      </c>
      <c r="N43" s="87" t="s">
        <v>28</v>
      </c>
      <c r="AA43" s="58"/>
      <c r="AB43" s="107" t="n">
        <f aca="false">($X$5-$T$5)/$P$12+AB42</f>
        <v>1.23333333333333</v>
      </c>
      <c r="AC43" s="30" t="n">
        <f aca="false">IF(m&gt;1,A*EXP(a_1*AB43*0.001)+B*EXP(a_2*AB43*0.001),IF(m=1,(A*AB43*0.001+B)*EXP(-w0*AB43*0.001),A*EXP(-m*w0*AB43*0.001)*COS(w*AB43*0.001+phi)))</f>
        <v>6.26623070188937</v>
      </c>
      <c r="AD43" s="94" t="n">
        <f aca="false">IF(m&lt;1,Uc0/COS(phi)*EXP(-m*w0*AB43*0.001),"")</f>
        <v>6.31921575495407</v>
      </c>
      <c r="AE43" s="68" t="n">
        <f aca="false">IF(m&lt;1,-Uc0/COS(phi)*EXP(-m*w0*AB43*0.001),"")</f>
        <v>-6.31921575495407</v>
      </c>
      <c r="AF43" s="61"/>
    </row>
    <row r="44" customFormat="false" ht="6" hidden="false" customHeight="true" outlineLevel="0" collapsed="false">
      <c r="B44" s="78"/>
      <c r="C44" s="38"/>
      <c r="D44" s="38"/>
      <c r="E44" s="88"/>
      <c r="F44" s="38"/>
      <c r="G44" s="38"/>
      <c r="H44" s="38"/>
      <c r="I44" s="38"/>
      <c r="J44" s="38"/>
      <c r="K44" s="38"/>
      <c r="L44" s="38"/>
      <c r="M44" s="38"/>
      <c r="N44" s="80"/>
      <c r="AA44" s="58"/>
      <c r="AB44" s="107" t="n">
        <f aca="false">($X$5-$T$5)/$P$12+AB43</f>
        <v>1.26666666666667</v>
      </c>
      <c r="AC44" s="30" t="n">
        <f aca="false">IF(m&gt;1,A*EXP(a_1*AB44*0.001)+B*EXP(a_2*AB44*0.001),IF(m=1,(A*AB44*0.001+B)*EXP(-w0*AB44*0.001),A*EXP(-m*w0*AB44*0.001)*COS(w*AB44*0.001+phi)))</f>
        <v>5.95317232721492</v>
      </c>
      <c r="AD44" s="94" t="n">
        <f aca="false">IF(m&lt;1,Uc0/COS(phi)*EXP(-m*w0*AB44*0.001),"")</f>
        <v>6.24088302324161</v>
      </c>
      <c r="AE44" s="68" t="n">
        <f aca="false">IF(m&lt;1,-Uc0/COS(phi)*EXP(-m*w0*AB44*0.001),"")</f>
        <v>-6.24088302324161</v>
      </c>
      <c r="AF44" s="61"/>
    </row>
    <row r="45" customFormat="false" ht="15.75" hidden="false" customHeight="true" outlineLevel="0" collapsed="false">
      <c r="AA45" s="58"/>
      <c r="AB45" s="107" t="n">
        <f aca="false">($X$5-$T$5)/$P$12+AB44</f>
        <v>1.3</v>
      </c>
      <c r="AC45" s="30" t="n">
        <f aca="false">IF(m&gt;1,A*EXP(a_1*AB45*0.001)+B*EXP(a_2*AB45*0.001),IF(m=1,(A*AB45*0.001+B)*EXP(-w0*AB45*0.001),A*EXP(-m*w0*AB45*0.001)*COS(w*AB45*0.001+phi)))</f>
        <v>5.46682645580094</v>
      </c>
      <c r="AD45" s="94" t="n">
        <f aca="false">IF(m&lt;1,Uc0/COS(phi)*EXP(-m*w0*AB45*0.001),"")</f>
        <v>6.16352130076439</v>
      </c>
      <c r="AE45" s="68" t="n">
        <f aca="false">IF(m&lt;1,-Uc0/COS(phi)*EXP(-m*w0*AB45*0.001),"")</f>
        <v>-6.16352130076439</v>
      </c>
      <c r="AF45" s="61"/>
    </row>
    <row r="46" customFormat="false" ht="15.75" hidden="false" customHeight="true" outlineLevel="0" collapsed="false">
      <c r="AA46" s="58"/>
      <c r="AB46" s="107" t="n">
        <f aca="false">($X$5-$T$5)/$P$12+AB45</f>
        <v>1.33333333333333</v>
      </c>
      <c r="AC46" s="30" t="n">
        <f aca="false">IF(m&gt;1,A*EXP(a_1*AB46*0.001)+B*EXP(a_2*AB46*0.001),IF(m=1,(A*AB46*0.001+B)*EXP(-w0*AB46*0.001),A*EXP(-m*w0*AB46*0.001)*COS(w*AB46*0.001+phi)))</f>
        <v>4.82624948657761</v>
      </c>
      <c r="AD46" s="94" t="n">
        <f aca="false">IF(m&lt;1,Uc0/COS(phi)*EXP(-m*w0*AB46*0.001),"")</f>
        <v>6.08711855093293</v>
      </c>
      <c r="AE46" s="68" t="n">
        <f aca="false">IF(m&lt;1,-Uc0/COS(phi)*EXP(-m*w0*AB46*0.001),"")</f>
        <v>-6.08711855093293</v>
      </c>
      <c r="AF46" s="61"/>
    </row>
    <row r="47" customFormat="false" ht="15" hidden="false" customHeight="true" outlineLevel="0" collapsed="false">
      <c r="AA47" s="58"/>
      <c r="AB47" s="107" t="n">
        <f aca="false">($X$5-$T$5)/$P$12+AB46</f>
        <v>1.36666666666667</v>
      </c>
      <c r="AC47" s="30" t="n">
        <f aca="false">IF(m&gt;1,A*EXP(a_1*AB47*0.001)+B*EXP(a_2*AB47*0.001),IF(m=1,(A*AB47*0.001+B)*EXP(-w0*AB47*0.001),A*EXP(-m*w0*AB47*0.001)*COS(w*AB47*0.001+phi)))</f>
        <v>4.0547175561972</v>
      </c>
      <c r="AD47" s="94" t="n">
        <f aca="false">IF(m&lt;1,Uc0/COS(phi)*EXP(-m*w0*AB47*0.001),"")</f>
        <v>6.01166288636279</v>
      </c>
      <c r="AE47" s="68" t="n">
        <f aca="false">IF(m&lt;1,-Uc0/COS(phi)*EXP(-m*w0*AB47*0.001),"")</f>
        <v>-6.01166288636279</v>
      </c>
      <c r="AF47" s="61"/>
    </row>
    <row r="48" customFormat="false" ht="12" hidden="false" customHeight="false" outlineLevel="0" collapsed="false">
      <c r="AA48" s="58"/>
      <c r="AB48" s="107" t="n">
        <f aca="false">($X$5-$T$5)/$P$12+AB47</f>
        <v>1.4</v>
      </c>
      <c r="AC48" s="30" t="n">
        <f aca="false">IF(m&gt;1,A*EXP(a_1*AB48*0.001)+B*EXP(a_2*AB48*0.001),IF(m=1,(A*AB48*0.001+B)*EXP(-w0*AB48*0.001),A*EXP(-m*w0*AB48*0.001)*COS(w*AB48*0.001+phi)))</f>
        <v>3.17891488260871</v>
      </c>
      <c r="AD48" s="94" t="n">
        <f aca="false">IF(m&lt;1,Uc0/COS(phi)*EXP(-m*w0*AB48*0.001),"")</f>
        <v>5.93714256702506</v>
      </c>
      <c r="AE48" s="68" t="n">
        <f aca="false">IF(m&lt;1,-Uc0/COS(phi)*EXP(-m*w0*AB48*0.001),"")</f>
        <v>-5.93714256702506</v>
      </c>
      <c r="AF48" s="61"/>
    </row>
    <row r="49" customFormat="false" ht="12" hidden="false" customHeight="false" outlineLevel="0" collapsed="false">
      <c r="AA49" s="58"/>
      <c r="AB49" s="107" t="n">
        <f aca="false">($X$5-$T$5)/$P$12+AB48</f>
        <v>1.43333333333333</v>
      </c>
      <c r="AC49" s="30" t="n">
        <f aca="false">IF(m&gt;1,A*EXP(a_1*AB49*0.001)+B*EXP(a_2*AB49*0.001),IF(m=1,(A*AB49*0.001+B)*EXP(-w0*AB49*0.001),A*EXP(-m*w0*AB49*0.001)*COS(w*AB49*0.001+phi)))</f>
        <v>2.22803848686533</v>
      </c>
      <c r="AD49" s="94" t="n">
        <f aca="false">IF(m&lt;1,Uc0/COS(phi)*EXP(-m*w0*AB49*0.001),"")</f>
        <v>5.86354599841972</v>
      </c>
      <c r="AE49" s="68" t="n">
        <f aca="false">IF(m&lt;1,-Uc0/COS(phi)*EXP(-m*w0*AB49*0.001),"")</f>
        <v>-5.86354599841972</v>
      </c>
      <c r="AF49" s="61"/>
    </row>
    <row r="50" customFormat="false" ht="12" hidden="false" customHeight="false" outlineLevel="0" collapsed="false">
      <c r="AA50" s="58"/>
      <c r="AB50" s="107" t="n">
        <f aca="false">($X$5-$T$5)/$P$12+AB49</f>
        <v>1.46666666666667</v>
      </c>
      <c r="AC50" s="30" t="n">
        <f aca="false">IF(m&gt;1,A*EXP(a_1*AB50*0.001)+B*EXP(a_2*AB50*0.001),IF(m=1,(A*AB50*0.001+B)*EXP(-w0*AB50*0.001),A*EXP(-m*w0*AB50*0.001)*COS(w*AB50*0.001+phi)))</f>
        <v>1.23284857356642</v>
      </c>
      <c r="AD50" s="94" t="n">
        <f aca="false">IF(m&lt;1,Uc0/COS(phi)*EXP(-m*w0*AB50*0.001),"")</f>
        <v>5.7908617297717</v>
      </c>
      <c r="AE50" s="68" t="n">
        <f aca="false">IF(m&lt;1,-Uc0/COS(phi)*EXP(-m*w0*AB50*0.001),"")</f>
        <v>-5.7908617297717</v>
      </c>
      <c r="AF50" s="61"/>
    </row>
    <row r="51" customFormat="false" ht="12" hidden="false" customHeight="false" outlineLevel="0" collapsed="false">
      <c r="AA51" s="58"/>
      <c r="AB51" s="107" t="n">
        <f aca="false">($X$5-$T$5)/$P$12+AB50</f>
        <v>1.5</v>
      </c>
      <c r="AC51" s="30" t="n">
        <f aca="false">IF(m&gt;1,A*EXP(a_1*AB51*0.001)+B*EXP(a_2*AB51*0.001),IF(m=1,(A*AB51*0.001+B)*EXP(-w0*AB51*0.001),A*EXP(-m*w0*AB51*0.001)*COS(w*AB51*0.001+phi)))</f>
        <v>0.22469478111621</v>
      </c>
      <c r="AD51" s="94" t="n">
        <f aca="false">IF(m&lt;1,Uc0/COS(phi)*EXP(-m*w0*AB51*0.001),"")</f>
        <v>5.71907845224924</v>
      </c>
      <c r="AE51" s="68" t="n">
        <f aca="false">IF(m&lt;1,-Uc0/COS(phi)*EXP(-m*w0*AB51*0.001),"")</f>
        <v>-5.71907845224924</v>
      </c>
      <c r="AF51" s="61"/>
    </row>
    <row r="52" customFormat="false" ht="12" hidden="false" customHeight="false" outlineLevel="0" collapsed="false">
      <c r="AA52" s="58"/>
      <c r="AB52" s="107" t="n">
        <f aca="false">($X$5-$T$5)/$P$12+AB51</f>
        <v>1.53333333333333</v>
      </c>
      <c r="AC52" s="30" t="n">
        <f aca="false">IF(m&gt;1,A*EXP(a_1*AB52*0.001)+B*EXP(a_2*AB52*0.001),IF(m=1,(A*AB52*0.001+B)*EXP(-w0*AB52*0.001),A*EXP(-m*w0*AB52*0.001)*COS(w*AB52*0.001+phi)))</f>
        <v>-0.765451497712859</v>
      </c>
      <c r="AD52" s="94" t="n">
        <f aca="false">IF(m&lt;1,Uc0/COS(phi)*EXP(-m*w0*AB52*0.001),"")</f>
        <v>5.64818499720439</v>
      </c>
      <c r="AE52" s="68" t="n">
        <f aca="false">IF(m&lt;1,-Uc0/COS(phi)*EXP(-m*w0*AB52*0.001),"")</f>
        <v>-5.64818499720439</v>
      </c>
      <c r="AF52" s="61"/>
    </row>
    <row r="53" customFormat="false" ht="12" hidden="false" customHeight="false" outlineLevel="0" collapsed="false">
      <c r="AA53" s="58"/>
      <c r="AB53" s="107" t="n">
        <f aca="false">($X$5-$T$5)/$P$12+AB52</f>
        <v>1.56666666666667</v>
      </c>
      <c r="AC53" s="30" t="n">
        <f aca="false">IF(m&gt;1,A*EXP(a_1*AB53*0.001)+B*EXP(a_2*AB53*0.001),IF(m=1,(A*AB53*0.001+B)*EXP(-w0*AB53*0.001),A*EXP(-m*w0*AB53*0.001)*COS(w*AB53*0.001+phi)))</f>
        <v>-1.70792945307415</v>
      </c>
      <c r="AD53" s="94" t="n">
        <f aca="false">IF(m&lt;1,Uc0/COS(phi)*EXP(-m*w0*AB53*0.001),"")</f>
        <v>5.57817033443528</v>
      </c>
      <c r="AE53" s="68" t="n">
        <f aca="false">IF(m&lt;1,-Uc0/COS(phi)*EXP(-m*w0*AB53*0.001),"")</f>
        <v>-5.57817033443528</v>
      </c>
      <c r="AF53" s="61"/>
    </row>
    <row r="54" customFormat="false" ht="12" hidden="false" customHeight="false" outlineLevel="0" collapsed="false">
      <c r="AA54" s="58"/>
      <c r="AB54" s="107" t="n">
        <f aca="false">($X$5-$T$5)/$P$12+AB53</f>
        <v>1.6</v>
      </c>
      <c r="AC54" s="30" t="n">
        <f aca="false">IF(m&gt;1,A*EXP(a_1*AB54*0.001)+B*EXP(a_2*AB54*0.001),IF(m=1,(A*AB54*0.001+B)*EXP(-w0*AB54*0.001),A*EXP(-m*w0*AB54*0.001)*COS(w*AB54*0.001+phi)))</f>
        <v>-2.57525837711208</v>
      </c>
      <c r="AD54" s="94" t="n">
        <f aca="false">IF(m&lt;1,Uc0/COS(phi)*EXP(-m*w0*AB54*0.001),"")</f>
        <v>5.50902357046997</v>
      </c>
      <c r="AE54" s="68" t="n">
        <f aca="false">IF(m&lt;1,-Uc0/COS(phi)*EXP(-m*w0*AB54*0.001),"")</f>
        <v>-5.50902357046997</v>
      </c>
      <c r="AF54" s="61"/>
    </row>
    <row r="55" customFormat="false" ht="12" hidden="false" customHeight="false" outlineLevel="0" collapsed="false">
      <c r="AA55" s="58"/>
      <c r="AB55" s="107" t="n">
        <f aca="false">($X$5-$T$5)/$P$12+AB54</f>
        <v>1.63333333333334</v>
      </c>
      <c r="AC55" s="30" t="n">
        <f aca="false">IF(m&gt;1,A*EXP(a_1*AB55*0.001)+B*EXP(a_2*AB55*0.001),IF(m=1,(A*AB55*0.001+B)*EXP(-w0*AB55*0.001),A*EXP(-m*w0*AB55*0.001)*COS(w*AB55*0.001+phi)))</f>
        <v>-3.34291947560555</v>
      </c>
      <c r="AD55" s="94" t="n">
        <f aca="false">IF(m&lt;1,Uc0/COS(phi)*EXP(-m*w0*AB55*0.001),"")</f>
        <v>5.44073394687151</v>
      </c>
      <c r="AE55" s="68" t="n">
        <f aca="false">IF(m&lt;1,-Uc0/COS(phi)*EXP(-m*w0*AB55*0.001),"")</f>
        <v>-5.44073394687151</v>
      </c>
      <c r="AF55" s="61"/>
    </row>
    <row r="56" customFormat="false" ht="12" hidden="false" customHeight="false" outlineLevel="0" collapsed="false">
      <c r="AA56" s="58"/>
      <c r="AB56" s="107" t="n">
        <f aca="false">($X$5-$T$5)/$P$12+AB55</f>
        <v>1.66666666666667</v>
      </c>
      <c r="AC56" s="30" t="n">
        <f aca="false">IF(m&gt;1,A*EXP(a_1*AB56*0.001)+B*EXP(a_2*AB56*0.001),IF(m=1,(A*AB56*0.001+B)*EXP(-w0*AB56*0.001),A*EXP(-m*w0*AB56*0.001)*COS(w*AB56*0.001+phi)))</f>
        <v>-3.99002836288659</v>
      </c>
      <c r="AD56" s="94" t="n">
        <f aca="false">IF(m&lt;1,Uc0/COS(phi)*EXP(-m*w0*AB56*0.001),"")</f>
        <v>5.37329083856412</v>
      </c>
      <c r="AE56" s="68" t="n">
        <f aca="false">IF(m&lt;1,-Uc0/COS(phi)*EXP(-m*w0*AB56*0.001),"")</f>
        <v>-5.37329083856412</v>
      </c>
      <c r="AF56" s="61"/>
    </row>
    <row r="57" customFormat="false" ht="12" hidden="false" customHeight="false" outlineLevel="0" collapsed="false">
      <c r="AA57" s="58"/>
      <c r="AB57" s="107" t="n">
        <f aca="false">($X$5-$T$5)/$P$12+AB56</f>
        <v>1.7</v>
      </c>
      <c r="AC57" s="30" t="n">
        <f aca="false">IF(m&gt;1,A*EXP(a_1*AB57*0.001)+B*EXP(a_2*AB57*0.001),IF(m=1,(A*AB57*0.001+B)*EXP(-w0*AB57*0.001),A*EXP(-m*w0*AB57*0.001)*COS(w*AB57*0.001+phi)))</f>
        <v>-4.49988048681985</v>
      </c>
      <c r="AD57" s="94" t="n">
        <f aca="false">IF(m&lt;1,Uc0/COS(phi)*EXP(-m*w0*AB57*0.001),"")</f>
        <v>5.30668375217998</v>
      </c>
      <c r="AE57" s="68" t="n">
        <f aca="false">IF(m&lt;1,-Uc0/COS(phi)*EXP(-m*w0*AB57*0.001),"")</f>
        <v>-5.30668375217998</v>
      </c>
      <c r="AF57" s="61"/>
    </row>
    <row r="58" customFormat="false" ht="12" hidden="false" customHeight="false" outlineLevel="0" collapsed="false">
      <c r="AA58" s="58"/>
      <c r="AB58" s="107" t="n">
        <f aca="false">($X$5-$T$5)/$P$12+AB57</f>
        <v>1.73333333333334</v>
      </c>
      <c r="AC58" s="30" t="n">
        <f aca="false">IF(m&gt;1,A*EXP(a_1*AB58*0.001)+B*EXP(a_2*AB58*0.001),IF(m=1,(A*AB58*0.001+B)*EXP(-w0*AB58*0.001),A*EXP(-m*w0*AB58*0.001)*COS(w*AB58*0.001+phi)))</f>
        <v>-4.8603560314821</v>
      </c>
      <c r="AD58" s="94" t="n">
        <f aca="false">IF(m&lt;1,Uc0/COS(phi)*EXP(-m*w0*AB58*0.001),"")</f>
        <v>5.24090232442662</v>
      </c>
      <c r="AE58" s="68" t="n">
        <f aca="false">IF(m&lt;1,-Uc0/COS(phi)*EXP(-m*w0*AB58*0.001),"")</f>
        <v>-5.24090232442662</v>
      </c>
      <c r="AF58" s="61"/>
    </row>
    <row r="59" customFormat="false" ht="12" hidden="false" customHeight="false" outlineLevel="0" collapsed="false">
      <c r="AA59" s="58"/>
      <c r="AB59" s="107" t="n">
        <f aca="false">($X$5-$T$5)/$P$12+AB58</f>
        <v>1.76666666666667</v>
      </c>
      <c r="AC59" s="30" t="n">
        <f aca="false">IF(m&gt;1,A*EXP(a_1*AB59*0.001)+B*EXP(a_2*AB59*0.001),IF(m=1,(A*AB59*0.001+B)*EXP(-w0*AB59*0.001),A*EXP(-m*w0*AB59*0.001)*COS(w*AB59*0.001+phi)))</f>
        <v>-5.06417544907365</v>
      </c>
      <c r="AD59" s="94" t="n">
        <f aca="false">IF(m&lt;1,Uc0/COS(phi)*EXP(-m*w0*AB59*0.001),"")</f>
        <v>5.17593632047452</v>
      </c>
      <c r="AE59" s="68" t="n">
        <f aca="false">IF(m&lt;1,-Uc0/COS(phi)*EXP(-m*w0*AB59*0.001),"")</f>
        <v>-5.17593632047452</v>
      </c>
      <c r="AF59" s="61"/>
    </row>
    <row r="60" customFormat="false" ht="12" hidden="false" customHeight="false" outlineLevel="0" collapsed="false">
      <c r="AA60" s="58"/>
      <c r="AB60" s="107" t="n">
        <f aca="false">($X$5-$T$5)/$P$12+AB59</f>
        <v>1.8</v>
      </c>
      <c r="AC60" s="30" t="n">
        <f aca="false">IF(m&gt;1,A*EXP(a_1*AB60*0.001)+B*EXP(a_2*AB60*0.001),IF(m=1,(A*AB60*0.001+B)*EXP(-w0*AB60*0.001),A*EXP(-m*w0*AB60*0.001)*COS(w*AB60*0.001+phi)))</f>
        <v>-5.10900153208509</v>
      </c>
      <c r="AD60" s="94" t="n">
        <f aca="false">IF(m&lt;1,Uc0/COS(phi)*EXP(-m*w0*AB60*0.001),"")</f>
        <v>5.11177563236466</v>
      </c>
      <c r="AE60" s="68" t="n">
        <f aca="false">IF(m&lt;1,-Uc0/COS(phi)*EXP(-m*w0*AB60*0.001),"")</f>
        <v>-5.11177563236466</v>
      </c>
      <c r="AF60" s="61"/>
    </row>
    <row r="61" customFormat="false" ht="12" hidden="false" customHeight="false" outlineLevel="0" collapsed="false">
      <c r="AA61" s="58"/>
      <c r="AB61" s="107" t="n">
        <f aca="false">($X$5-$T$5)/$P$12+AB60</f>
        <v>1.83333333333334</v>
      </c>
      <c r="AC61" s="30" t="n">
        <f aca="false">IF(m&gt;1,A*EXP(a_1*AB61*0.001)+B*EXP(a_2*AB61*0.001),IF(m=1,(A*AB61*0.001+B)*EXP(-w0*AB61*0.001),A*EXP(-m*w0*AB61*0.001)*COS(w*AB61*0.001+phi)))</f>
        <v>-4.99738870328975</v>
      </c>
      <c r="AD61" s="94" t="n">
        <f aca="false">IF(m&lt;1,Uc0/COS(phi)*EXP(-m*w0*AB61*0.001),"")</f>
        <v>5.04841027743587</v>
      </c>
      <c r="AE61" s="68" t="n">
        <f aca="false">IF(m&lt;1,-Uc0/COS(phi)*EXP(-m*w0*AB61*0.001),"")</f>
        <v>-5.04841027743587</v>
      </c>
      <c r="AF61" s="61"/>
    </row>
    <row r="62" customFormat="false" ht="12" hidden="false" customHeight="false" outlineLevel="0" collapsed="false">
      <c r="AA62" s="58"/>
      <c r="AB62" s="107" t="n">
        <f aca="false">($X$5-$T$5)/$P$12+AB61</f>
        <v>1.86666666666667</v>
      </c>
      <c r="AC62" s="30" t="n">
        <f aca="false">IF(m&gt;1,A*EXP(a_1*AB62*0.001)+B*EXP(a_2*AB62*0.001),IF(m=1,(A*AB62*0.001+B)*EXP(-w0*AB62*0.001),A*EXP(-m*w0*AB62*0.001)*COS(w*AB62*0.001+phi)))</f>
        <v>-4.73658482963919</v>
      </c>
      <c r="AD62" s="94" t="n">
        <f aca="false">IF(m&lt;1,Uc0/COS(phi)*EXP(-m*w0*AB62*0.001),"")</f>
        <v>4.9858303967716</v>
      </c>
      <c r="AE62" s="68" t="n">
        <f aca="false">IF(m&lt;1,-Uc0/COS(phi)*EXP(-m*w0*AB62*0.001),"")</f>
        <v>-4.9858303967716</v>
      </c>
      <c r="AF62" s="61"/>
    </row>
    <row r="63" customFormat="false" ht="12" hidden="false" customHeight="false" outlineLevel="0" collapsed="false">
      <c r="AA63" s="58"/>
      <c r="AB63" s="107" t="n">
        <f aca="false">($X$5-$T$5)/$P$12+AB62</f>
        <v>1.9</v>
      </c>
      <c r="AC63" s="30" t="n">
        <f aca="false">IF(m&gt;1,A*EXP(a_1*AB63*0.001)+B*EXP(a_2*AB63*0.001),IF(m=1,(A*AB63*0.001+B)*EXP(-w0*AB63*0.001),A*EXP(-m*w0*AB63*0.001)*COS(w*AB63*0.001+phi)))</f>
        <v>-4.33819521928108</v>
      </c>
      <c r="AD63" s="94" t="n">
        <f aca="false">IF(m&lt;1,Uc0/COS(phi)*EXP(-m*w0*AB63*0.001),"")</f>
        <v>4.92402625366603</v>
      </c>
      <c r="AE63" s="68" t="n">
        <f aca="false">IF(m&lt;1,-Uc0/COS(phi)*EXP(-m*w0*AB63*0.001),"")</f>
        <v>-4.92402625366603</v>
      </c>
      <c r="AF63" s="61"/>
    </row>
    <row r="64" customFormat="false" ht="12" hidden="false" customHeight="false" outlineLevel="0" collapsed="false">
      <c r="AA64" s="58"/>
      <c r="AB64" s="107" t="n">
        <f aca="false">($X$5-$T$5)/$P$12+AB63</f>
        <v>1.93333333333334</v>
      </c>
      <c r="AC64" s="30" t="n">
        <f aca="false">IF(m&gt;1,A*EXP(a_1*AB64*0.001)+B*EXP(a_2*AB64*0.001),IF(m=1,(A*AB64*0.001+B)*EXP(-w0*AB64*0.001),A*EXP(-m*w0*AB64*0.001)*COS(w*AB64*0.001+phi)))</f>
        <v>-3.81772241312736</v>
      </c>
      <c r="AD64" s="94" t="n">
        <f aca="false">IF(m&lt;1,Uc0/COS(phi)*EXP(-m*w0*AB64*0.001),"")</f>
        <v>4.86298823210914</v>
      </c>
      <c r="AE64" s="68" t="n">
        <f aca="false">IF(m&lt;1,-Uc0/COS(phi)*EXP(-m*w0*AB64*0.001),"")</f>
        <v>-4.86298823210914</v>
      </c>
      <c r="AF64" s="61"/>
    </row>
    <row r="65" customFormat="false" ht="12" hidden="false" customHeight="false" outlineLevel="0" collapsed="false">
      <c r="AA65" s="58"/>
      <c r="AB65" s="107" t="n">
        <f aca="false">($X$5-$T$5)/$P$12+AB64</f>
        <v>1.96666666666667</v>
      </c>
      <c r="AC65" s="30" t="n">
        <f aca="false">IF(m&gt;1,A*EXP(a_1*AB65*0.001)+B*EXP(a_2*AB65*0.001),IF(m=1,(A*AB65*0.001+B)*EXP(-w0*AB65*0.001),A*EXP(-m*w0*AB65*0.001)*COS(w*AB65*0.001+phi)))</f>
        <v>-3.19399882339092</v>
      </c>
      <c r="AD65" s="94" t="n">
        <f aca="false">IF(m&lt;1,Uc0/COS(phi)*EXP(-m*w0*AB65*0.001),"")</f>
        <v>4.80270683529055</v>
      </c>
      <c r="AE65" s="68" t="n">
        <f aca="false">IF(m&lt;1,-Uc0/COS(phi)*EXP(-m*w0*AB65*0.001),"")</f>
        <v>-4.80270683529055</v>
      </c>
      <c r="AF65" s="61"/>
    </row>
    <row r="66" customFormat="false" ht="12" hidden="false" customHeight="false" outlineLevel="0" collapsed="false">
      <c r="AA66" s="58"/>
      <c r="AB66" s="107" t="n">
        <f aca="false">($X$5-$T$5)/$P$12+AB65</f>
        <v>2</v>
      </c>
      <c r="AC66" s="30" t="n">
        <f aca="false">IF(m&gt;1,A*EXP(a_1*AB66*0.001)+B*EXP(a_2*AB66*0.001),IF(m=1,(A*AB66*0.001+B)*EXP(-w0*AB66*0.001),A*EXP(-m*w0*AB66*0.001)*COS(w*AB66*0.001+phi)))</f>
        <v>-2.48853210925626</v>
      </c>
      <c r="AD66" s="94" t="n">
        <f aca="false">IF(m&lt;1,Uc0/COS(phi)*EXP(-m*w0*AB66*0.001),"")</f>
        <v>4.74317268412196</v>
      </c>
      <c r="AE66" s="68" t="n">
        <f aca="false">IF(m&lt;1,-Uc0/COS(phi)*EXP(-m*w0*AB66*0.001),"")</f>
        <v>-4.74317268412196</v>
      </c>
      <c r="AF66" s="61"/>
    </row>
    <row r="67" customFormat="false" ht="12" hidden="false" customHeight="false" outlineLevel="0" collapsed="false">
      <c r="AA67" s="58"/>
      <c r="AB67" s="107" t="n">
        <f aca="false">($X$5-$T$5)/$P$12+AB66</f>
        <v>2.03333333333334</v>
      </c>
      <c r="AC67" s="30" t="n">
        <f aca="false">IF(m&gt;1,A*EXP(a_1*AB67*0.001)+B*EXP(a_2*AB67*0.001),IF(m=1,(A*AB67*0.001+B)*EXP(-w0*AB67*0.001),A*EXP(-m*w0*AB67*0.001)*COS(w*AB67*0.001+phi)))</f>
        <v>-1.72478534293702</v>
      </c>
      <c r="AD67" s="94" t="n">
        <f aca="false">IF(m&lt;1,Uc0/COS(phi)*EXP(-m*w0*AB67*0.001),"")</f>
        <v>4.68437651577782</v>
      </c>
      <c r="AE67" s="68" t="n">
        <f aca="false">IF(m&lt;1,-Uc0/COS(phi)*EXP(-m*w0*AB67*0.001),"")</f>
        <v>-4.68437651577782</v>
      </c>
      <c r="AF67" s="61"/>
    </row>
    <row r="68" customFormat="false" ht="12" hidden="false" customHeight="false" outlineLevel="0" collapsed="false">
      <c r="AA68" s="58"/>
      <c r="AB68" s="107" t="n">
        <f aca="false">($X$5-$T$5)/$P$12+AB67</f>
        <v>2.06666666666667</v>
      </c>
      <c r="AC68" s="30" t="n">
        <f aca="false">IF(m&gt;1,A*EXP(a_1*AB68*0.001)+B*EXP(a_2*AB68*0.001),IF(m=1,(A*AB68*0.001+B)*EXP(-w0*AB68*0.001),A*EXP(-m*w0*AB68*0.001)*COS(w*AB68*0.001+phi)))</f>
        <v>-0.927415458658566</v>
      </c>
      <c r="AD68" s="94" t="n">
        <f aca="false">IF(m&lt;1,Uc0/COS(phi)*EXP(-m*w0*AB68*0.001),"")</f>
        <v>4.62630918225421</v>
      </c>
      <c r="AE68" s="68" t="n">
        <f aca="false">IF(m&lt;1,-Uc0/COS(phi)*EXP(-m*w0*AB68*0.001),"")</f>
        <v>-4.62630918225421</v>
      </c>
      <c r="AF68" s="61"/>
    </row>
    <row r="69" customFormat="false" ht="12" hidden="false" customHeight="false" outlineLevel="0" collapsed="false">
      <c r="AA69" s="58"/>
      <c r="AB69" s="107" t="n">
        <f aca="false">($X$5-$T$5)/$P$12+AB68</f>
        <v>2.1</v>
      </c>
      <c r="AC69" s="30" t="n">
        <f aca="false">IF(m&gt;1,A*EXP(a_1*AB69*0.001)+B*EXP(a_2*AB69*0.001),IF(m=1,(A*AB69*0.001+B)*EXP(-w0*AB69*0.001),A*EXP(-m*w0*AB69*0.001)*COS(w*AB69*0.001+phi)))</f>
        <v>-0.121494166656704</v>
      </c>
      <c r="AD69" s="94" t="n">
        <f aca="false">IF(m&lt;1,Uc0/COS(phi)*EXP(-m*w0*AB69*0.001),"")</f>
        <v>4.56896164894546</v>
      </c>
      <c r="AE69" s="68" t="n">
        <f aca="false">IF(m&lt;1,-Uc0/COS(phi)*EXP(-m*w0*AB69*0.001),"")</f>
        <v>-4.56896164894546</v>
      </c>
      <c r="AF69" s="61"/>
    </row>
    <row r="70" customFormat="false" ht="12" hidden="false" customHeight="false" outlineLevel="0" collapsed="false">
      <c r="AA70" s="58"/>
      <c r="AB70" s="107" t="n">
        <f aca="false">($X$5-$T$5)/$P$12+AB69</f>
        <v>2.13333333333334</v>
      </c>
      <c r="AC70" s="30" t="n">
        <f aca="false">IF(m&gt;1,A*EXP(a_1*AB70*0.001)+B*EXP(a_2*AB70*0.001),IF(m=1,(A*AB70*0.001+B)*EXP(-w0*AB70*0.001),A*EXP(-m*w0*AB70*0.001)*COS(w*AB70*0.001+phi)))</f>
        <v>0.668264548384987</v>
      </c>
      <c r="AD70" s="94" t="n">
        <f aca="false">IF(m&lt;1,Uc0/COS(phi)*EXP(-m*w0*AB70*0.001),"")</f>
        <v>4.5123249932385</v>
      </c>
      <c r="AE70" s="68" t="n">
        <f aca="false">IF(m&lt;1,-Uc0/COS(phi)*EXP(-m*w0*AB70*0.001),"")</f>
        <v>-4.5123249932385</v>
      </c>
      <c r="AF70" s="61"/>
    </row>
    <row r="71" customFormat="false" ht="12" hidden="false" customHeight="false" outlineLevel="0" collapsed="false">
      <c r="AA71" s="58"/>
      <c r="AB71" s="107" t="n">
        <f aca="false">($X$5-$T$5)/$P$12+AB70</f>
        <v>2.16666666666667</v>
      </c>
      <c r="AC71" s="30" t="n">
        <f aca="false">IF(m&gt;1,A*EXP(a_1*AB71*0.001)+B*EXP(a_2*AB71*0.001),IF(m=1,(A*AB71*0.001+B)*EXP(-w0*AB71*0.001),A*EXP(-m*w0*AB71*0.001)*COS(w*AB71*0.001+phi)))</f>
        <v>1.41824701949156</v>
      </c>
      <c r="AD71" s="94" t="n">
        <f aca="false">IF(m&lt;1,Uc0/COS(phi)*EXP(-m*w0*AB71*0.001),"")</f>
        <v>4.45639040312458</v>
      </c>
      <c r="AE71" s="68" t="n">
        <f aca="false">IF(m&lt;1,-Uc0/COS(phi)*EXP(-m*w0*AB71*0.001),"")</f>
        <v>-4.45639040312458</v>
      </c>
      <c r="AF71" s="61"/>
    </row>
    <row r="72" customFormat="false" ht="12" hidden="false" customHeight="false" outlineLevel="0" collapsed="false">
      <c r="AA72" s="58"/>
      <c r="AB72" s="107" t="n">
        <f aca="false">($X$5-$T$5)/$P$12+AB71</f>
        <v>2.2</v>
      </c>
      <c r="AC72" s="30" t="n">
        <f aca="false">IF(m&gt;1,A*EXP(a_1*AB72*0.001)+B*EXP(a_2*AB72*0.001),IF(m=1,(A*AB72*0.001+B)*EXP(-w0*AB72*0.001),A*EXP(-m*w0*AB72*0.001)*COS(w*AB72*0.001+phi)))</f>
        <v>2.10663073923342</v>
      </c>
      <c r="AD72" s="94" t="n">
        <f aca="false">IF(m&lt;1,Uc0/COS(phi)*EXP(-m*w0*AB72*0.001),"")</f>
        <v>4.40114917582826</v>
      </c>
      <c r="AE72" s="68" t="n">
        <f aca="false">IF(m&lt;1,-Uc0/COS(phi)*EXP(-m*w0*AB72*0.001),"")</f>
        <v>-4.40114917582826</v>
      </c>
      <c r="AF72" s="61"/>
    </row>
    <row r="73" customFormat="false" ht="12" hidden="false" customHeight="false" outlineLevel="0" collapsed="false">
      <c r="AA73" s="58"/>
      <c r="AB73" s="107" t="n">
        <f aca="false">($X$5-$T$5)/$P$12+AB72</f>
        <v>2.23333333333334</v>
      </c>
      <c r="AC73" s="30" t="n">
        <f aca="false">IF(m&gt;1,A*EXP(a_1*AB73*0.001)+B*EXP(a_2*AB73*0.001),IF(m=1,(A*AB73*0.001+B)*EXP(-w0*AB73*0.001),A*EXP(-m*w0*AB73*0.001)*COS(w*AB73*0.001+phi)))</f>
        <v>2.71400372187261</v>
      </c>
      <c r="AD73" s="94" t="n">
        <f aca="false">IF(m&lt;1,Uc0/COS(phi)*EXP(-m*w0*AB73*0.001),"")</f>
        <v>4.34659271645331</v>
      </c>
      <c r="AE73" s="68" t="n">
        <f aca="false">IF(m&lt;1,-Uc0/COS(phi)*EXP(-m*w0*AB73*0.001),"")</f>
        <v>-4.34659271645331</v>
      </c>
      <c r="AF73" s="61"/>
    </row>
    <row r="74" customFormat="false" ht="12" hidden="false" customHeight="false" outlineLevel="0" collapsed="false">
      <c r="AA74" s="58"/>
      <c r="AB74" s="107" t="n">
        <f aca="false">($X$5-$T$5)/$P$12+AB73</f>
        <v>2.26666666666667</v>
      </c>
      <c r="AC74" s="30" t="n">
        <f aca="false">IF(m&gt;1,A*EXP(a_1*AB74*0.001)+B*EXP(a_2*AB74*0.001),IF(m=1,(A*AB74*0.001+B)*EXP(-w0*AB74*0.001),A*EXP(-m*w0*AB74*0.001)*COS(w*AB74*0.001+phi)))</f>
        <v>3.22389531581943</v>
      </c>
      <c r="AD74" s="94" t="n">
        <f aca="false">IF(m&lt;1,Uc0/COS(phi)*EXP(-m*w0*AB74*0.001),"")</f>
        <v>4.2927125366455</v>
      </c>
      <c r="AE74" s="68" t="n">
        <f aca="false">IF(m&lt;1,-Uc0/COS(phi)*EXP(-m*w0*AB74*0.001),"")</f>
        <v>-4.2927125366455</v>
      </c>
      <c r="AF74" s="61"/>
    </row>
    <row r="75" customFormat="false" ht="12" hidden="false" customHeight="false" outlineLevel="0" collapsed="false">
      <c r="AA75" s="58"/>
      <c r="AB75" s="107" t="n">
        <f aca="false">($X$5-$T$5)/$P$12+AB74</f>
        <v>2.3</v>
      </c>
      <c r="AC75" s="30" t="n">
        <f aca="false">IF(m&gt;1,A*EXP(a_1*AB75*0.001)+B*EXP(a_2*AB75*0.001),IF(m=1,(A*AB75*0.001+B)*EXP(-w0*AB75*0.001),A*EXP(-m*w0*AB75*0.001)*COS(w*AB75*0.001+phi)))</f>
        <v>3.62320450924623</v>
      </c>
      <c r="AD75" s="94" t="n">
        <f aca="false">IF(m&lt;1,Uc0/COS(phi)*EXP(-m*w0*AB75*0.001),"")</f>
        <v>4.23950025327187</v>
      </c>
      <c r="AE75" s="68" t="n">
        <f aca="false">IF(m&lt;1,-Uc0/COS(phi)*EXP(-m*w0*AB75*0.001),"")</f>
        <v>-4.23950025327187</v>
      </c>
      <c r="AF75" s="61"/>
    </row>
    <row r="76" customFormat="false" ht="12" hidden="false" customHeight="false" outlineLevel="0" collapsed="false">
      <c r="AA76" s="58"/>
      <c r="AB76" s="107" t="n">
        <f aca="false">($X$5-$T$5)/$P$12+AB75</f>
        <v>2.33333333333334</v>
      </c>
      <c r="AC76" s="30" t="n">
        <f aca="false">IF(m&gt;1,A*EXP(a_1*AB76*0.001)+B*EXP(a_2*AB76*0.001),IF(m=1,(A*AB76*0.001+B)*EXP(-w0*AB76*0.001),A*EXP(-m*w0*AB76*0.001)*COS(w*AB76*0.001+phi)))</f>
        <v>3.90251523221178</v>
      </c>
      <c r="AD76" s="94" t="n">
        <f aca="false">IF(m&lt;1,Uc0/COS(phi)*EXP(-m*w0*AB76*0.001),"")</f>
        <v>4.1869475871164</v>
      </c>
      <c r="AE76" s="68" t="n">
        <f aca="false">IF(m&lt;1,-Uc0/COS(phi)*EXP(-m*w0*AB76*0.001),"")</f>
        <v>-4.1869475871164</v>
      </c>
      <c r="AF76" s="61"/>
    </row>
    <row r="77" customFormat="false" ht="12" hidden="false" customHeight="false" outlineLevel="0" collapsed="false">
      <c r="AA77" s="58"/>
      <c r="AB77" s="107" t="n">
        <f aca="false">($X$5-$T$5)/$P$12+AB76</f>
        <v>2.36666666666667</v>
      </c>
      <c r="AC77" s="30" t="n">
        <f aca="false">IF(m&gt;1,A*EXP(a_1*AB77*0.001)+B*EXP(a_2*AB77*0.001),IF(m=1,(A*AB77*0.001+B)*EXP(-w0*AB77*0.001),A*EXP(-m*w0*AB77*0.001)*COS(w*AB77*0.001+phi)))</f>
        <v>4.05629185303473</v>
      </c>
      <c r="AD77" s="94" t="n">
        <f aca="false">IF(m&lt;1,Uc0/COS(phi)*EXP(-m*w0*AB77*0.001),"")</f>
        <v>4.13504636159192</v>
      </c>
      <c r="AE77" s="68" t="n">
        <f aca="false">IF(m&lt;1,-Uc0/COS(phi)*EXP(-m*w0*AB77*0.001),"")</f>
        <v>-4.13504636159192</v>
      </c>
      <c r="AF77" s="61"/>
    </row>
    <row r="78" customFormat="false" ht="12" hidden="false" customHeight="false" outlineLevel="0" collapsed="false">
      <c r="AA78" s="58"/>
      <c r="AB78" s="107" t="n">
        <f aca="false">($X$5-$T$5)/$P$12+AB77</f>
        <v>2.4</v>
      </c>
      <c r="AC78" s="30" t="n">
        <f aca="false">IF(m&gt;1,A*EXP(a_1*AB78*0.001)+B*EXP(a_2*AB78*0.001),IF(m=1,(A*AB78*0.001+B)*EXP(-w0*AB78*0.001),A*EXP(-m*w0*AB78*0.001)*COS(w*AB78*0.001+phi)))</f>
        <v>4.08295187683437</v>
      </c>
      <c r="AD78" s="94" t="n">
        <f aca="false">IF(m&lt;1,Uc0/COS(phi)*EXP(-m*w0*AB78*0.001),"")</f>
        <v>4.08378850146787</v>
      </c>
      <c r="AE78" s="68" t="n">
        <f aca="false">IF(m&lt;1,-Uc0/COS(phi)*EXP(-m*w0*AB78*0.001),"")</f>
        <v>-4.08378850146787</v>
      </c>
      <c r="AF78" s="61"/>
    </row>
    <row r="79" customFormat="false" ht="12" hidden="false" customHeight="false" outlineLevel="0" collapsed="false">
      <c r="AA79" s="58"/>
      <c r="AB79" s="107" t="n">
        <f aca="false">($X$5-$T$5)/$P$12+AB78</f>
        <v>2.43333333333333</v>
      </c>
      <c r="AC79" s="30" t="n">
        <f aca="false">IF(m&gt;1,A*EXP(a_1*AB79*0.001)+B*EXP(a_2*AB79*0.001),IF(m=1,(A*AB79*0.001+B)*EXP(-w0*AB79*0.001),A*EXP(-m*w0*AB79*0.001)*COS(w*AB79*0.001+phi)))</f>
        <v>3.98481666143091</v>
      </c>
      <c r="AD79" s="94" t="n">
        <f aca="false">IF(m&lt;1,Uc0/COS(phi)*EXP(-m*w0*AB79*0.001),"")</f>
        <v>4.0331660316139</v>
      </c>
      <c r="AE79" s="68" t="n">
        <f aca="false">IF(m&lt;1,-Uc0/COS(phi)*EXP(-m*w0*AB79*0.001),"")</f>
        <v>-4.0331660316139</v>
      </c>
      <c r="AF79" s="61"/>
    </row>
    <row r="80" customFormat="false" ht="12" hidden="false" customHeight="false" outlineLevel="0" collapsed="false">
      <c r="AA80" s="58"/>
      <c r="AB80" s="107" t="n">
        <f aca="false">($X$5-$T$5)/$P$12+AB79</f>
        <v>2.46666666666667</v>
      </c>
      <c r="AC80" s="30" t="n">
        <f aca="false">IF(m&gt;1,A*EXP(a_1*AB80*0.001)+B*EXP(a_2*AB80*0.001),IF(m=1,(A*AB80*0.001+B)*EXP(-w0*AB80*0.001),A*EXP(-m*w0*AB80*0.001)*COS(w*AB80*0.001+phi)))</f>
        <v>3.76794465448245</v>
      </c>
      <c r="AD80" s="94" t="n">
        <f aca="false">IF(m&lt;1,Uc0/COS(phi)*EXP(-m*w0*AB80*0.001),"")</f>
        <v>3.98317107575905</v>
      </c>
      <c r="AE80" s="68" t="n">
        <f aca="false">IF(m&lt;1,-Uc0/COS(phi)*EXP(-m*w0*AB80*0.001),"")</f>
        <v>-3.98317107575905</v>
      </c>
      <c r="AF80" s="61"/>
    </row>
    <row r="81" customFormat="false" ht="12" hidden="false" customHeight="false" outlineLevel="0" collapsed="false">
      <c r="AA81" s="58"/>
      <c r="AB81" s="107" t="n">
        <f aca="false">($X$5-$T$5)/$P$12+AB80</f>
        <v>2.5</v>
      </c>
      <c r="AC81" s="30" t="n">
        <f aca="false">IF(m&gt;1,A*EXP(a_1*AB81*0.001)+B*EXP(a_2*AB81*0.001),IF(m=1,(A*AB81*0.001+B)*EXP(-w0*AB81*0.001),A*EXP(-m*w0*AB81*0.001)*COS(w*AB81*0.001+phi)))</f>
        <v>3.44185511660135</v>
      </c>
      <c r="AD81" s="94" t="n">
        <f aca="false">IF(m&lt;1,Uc0/COS(phi)*EXP(-m*w0*AB81*0.001),"")</f>
        <v>3.93379585526627</v>
      </c>
      <c r="AE81" s="68" t="n">
        <f aca="false">IF(m&lt;1,-Uc0/COS(phi)*EXP(-m*w0*AB81*0.001),"")</f>
        <v>-3.93379585526627</v>
      </c>
      <c r="AF81" s="61"/>
    </row>
    <row r="82" customFormat="false" ht="12" hidden="false" customHeight="false" outlineLevel="0" collapsed="false">
      <c r="AA82" s="58"/>
      <c r="AB82" s="107" t="n">
        <f aca="false">($X$5-$T$5)/$P$12+AB81</f>
        <v>2.53333333333333</v>
      </c>
      <c r="AC82" s="30" t="n">
        <f aca="false">IF(m&gt;1,A*EXP(a_1*AB82*0.001)+B*EXP(a_2*AB82*0.001),IF(m=1,(A*AB82*0.001+B)*EXP(-w0*AB82*0.001),A*EXP(-m*w0*AB82*0.001)*COS(w*AB82*0.001+phi)))</f>
        <v>3.01915342862798</v>
      </c>
      <c r="AD82" s="94" t="n">
        <f aca="false">IF(m&lt;1,Uc0/COS(phi)*EXP(-m*w0*AB82*0.001),"")</f>
        <v>3.8850326879222</v>
      </c>
      <c r="AE82" s="68" t="n">
        <f aca="false">IF(m&lt;1,-Uc0/COS(phi)*EXP(-m*w0*AB82*0.001),"")</f>
        <v>-3.8850326879222</v>
      </c>
      <c r="AF82" s="61"/>
    </row>
    <row r="83" customFormat="false" ht="12" hidden="false" customHeight="false" outlineLevel="0" collapsed="false">
      <c r="AA83" s="58"/>
      <c r="AB83" s="107" t="n">
        <f aca="false">($X$5-$T$5)/$P$12+AB82</f>
        <v>2.56666666666667</v>
      </c>
      <c r="AC83" s="30" t="n">
        <f aca="false">IF(m&gt;1,A*EXP(a_1*AB83*0.001)+B*EXP(a_2*AB83*0.001),IF(m=1,(A*AB83*0.001+B)*EXP(-w0*AB83*0.001),A*EXP(-m*w0*AB83*0.001)*COS(w*AB83*0.001+phi)))</f>
        <v>2.51507180004312</v>
      </c>
      <c r="AD83" s="94" t="n">
        <f aca="false">IF(m&lt;1,Uc0/COS(phi)*EXP(-m*w0*AB83*0.001),"")</f>
        <v>3.83687398674182</v>
      </c>
      <c r="AE83" s="68" t="n">
        <f aca="false">IF(m&lt;1,-Uc0/COS(phi)*EXP(-m*w0*AB83*0.001),"")</f>
        <v>-3.83687398674182</v>
      </c>
      <c r="AF83" s="61"/>
    </row>
    <row r="84" customFormat="false" ht="12" hidden="false" customHeight="false" outlineLevel="0" collapsed="false">
      <c r="AA84" s="58"/>
      <c r="AB84" s="107" t="n">
        <f aca="false">($X$5-$T$5)/$P$12+AB83</f>
        <v>2.6</v>
      </c>
      <c r="AC84" s="30" t="n">
        <f aca="false">IF(m&gt;1,A*EXP(a_1*AB84*0.001)+B*EXP(a_2*AB84*0.001),IF(m=1,(A*AB84*0.001+B)*EXP(-w0*AB84*0.001),A*EXP(-m*w0*AB84*0.001)*COS(w*AB84*0.001+phi)))</f>
        <v>1.94694142722399</v>
      </c>
      <c r="AD84" s="94" t="n">
        <f aca="false">IF(m&lt;1,Uc0/COS(phi)*EXP(-m*w0*AB84*0.001),"")</f>
        <v>3.78931225878811</v>
      </c>
      <c r="AE84" s="68" t="n">
        <f aca="false">IF(m&lt;1,-Uc0/COS(phi)*EXP(-m*w0*AB84*0.001),"")</f>
        <v>-3.78931225878811</v>
      </c>
      <c r="AF84" s="61"/>
    </row>
    <row r="85" customFormat="false" ht="12" hidden="false" customHeight="false" outlineLevel="0" collapsed="false">
      <c r="AA85" s="58"/>
      <c r="AB85" s="107" t="n">
        <f aca="false">($X$5-$T$5)/$P$12+AB84</f>
        <v>2.63333333333333</v>
      </c>
      <c r="AC85" s="30" t="n">
        <f aca="false">IF(m&gt;1,A*EXP(a_1*AB85*0.001)+B*EXP(a_2*AB85*0.001),IF(m=1,(A*AB85*0.001+B)*EXP(-w0*AB85*0.001),A*EXP(-m*w0*AB85*0.001)*COS(w*AB85*0.001+phi)))</f>
        <v>1.33361383904137</v>
      </c>
      <c r="AD85" s="94" t="n">
        <f aca="false">IF(m&lt;1,Uc0/COS(phi)*EXP(-m*w0*AB85*0.001),"")</f>
        <v>3.74234010400614</v>
      </c>
      <c r="AE85" s="68" t="n">
        <f aca="false">IF(m&lt;1,-Uc0/COS(phi)*EXP(-m*w0*AB85*0.001),"")</f>
        <v>-3.74234010400614</v>
      </c>
      <c r="AF85" s="61"/>
    </row>
    <row r="86" customFormat="false" ht="12" hidden="false" customHeight="false" outlineLevel="0" collapsed="false">
      <c r="AA86" s="58"/>
      <c r="AB86" s="107" t="n">
        <f aca="false">($X$5-$T$5)/$P$12+AB85</f>
        <v>2.66666666666667</v>
      </c>
      <c r="AC86" s="30" t="n">
        <f aca="false">IF(m&gt;1,A*EXP(a_1*AB86*0.001)+B*EXP(a_2*AB86*0.001),IF(m=1,(A*AB86*0.001+B)*EXP(-w0*AB86*0.001),A*EXP(-m*w0*AB86*0.001)*COS(w*AB86*0.001+phi)))</f>
        <v>0.694850275185799</v>
      </c>
      <c r="AD86" s="94" t="n">
        <f aca="false">IF(m&lt;1,Uc0/COS(phi)*EXP(-m*w0*AB86*0.001),"")</f>
        <v>3.69595021407176</v>
      </c>
      <c r="AE86" s="68" t="n">
        <f aca="false">IF(m&lt;1,-Uc0/COS(phi)*EXP(-m*w0*AB86*0.001),"")</f>
        <v>-3.69595021407176</v>
      </c>
      <c r="AF86" s="61"/>
    </row>
    <row r="87" customFormat="false" ht="12" hidden="false" customHeight="false" outlineLevel="0" collapsed="false">
      <c r="AA87" s="58"/>
      <c r="AB87" s="107" t="n">
        <f aca="false">($X$5-$T$5)/$P$12+AB86</f>
        <v>2.7</v>
      </c>
      <c r="AC87" s="30" t="n">
        <f aca="false">IF(m&gt;1,A*EXP(a_1*AB87*0.001)+B*EXP(a_2*AB87*0.001),IF(m=1,(A*AB87*0.001+B)*EXP(-w0*AB87*0.001),A*EXP(-m*w0*AB87*0.001)*COS(w*AB87*0.001+phi)))</f>
        <v>0.0506984502290877</v>
      </c>
      <c r="AD87" s="94" t="n">
        <f aca="false">IF(m&lt;1,Uc0/COS(phi)*EXP(-m*w0*AB87*0.001),"")</f>
        <v>3.65013537125451</v>
      </c>
      <c r="AE87" s="68" t="n">
        <f aca="false">IF(m&lt;1,-Uc0/COS(phi)*EXP(-m*w0*AB87*0.001),"")</f>
        <v>-3.65013537125451</v>
      </c>
      <c r="AF87" s="61"/>
    </row>
    <row r="88" customFormat="false" ht="12" hidden="false" customHeight="false" outlineLevel="0" collapsed="false">
      <c r="AA88" s="58"/>
      <c r="AB88" s="107" t="n">
        <f aca="false">($X$5-$T$5)/$P$12+AB87</f>
        <v>2.73333333333333</v>
      </c>
      <c r="AC88" s="30" t="n">
        <f aca="false">IF(m&gt;1,A*EXP(a_1*AB88*0.001)+B*EXP(a_2*AB88*0.001),IF(m=1,(A*AB88*0.001+B)*EXP(-w0*AB88*0.001),A*EXP(-m*w0*AB88*0.001)*COS(w*AB88*0.001+phi)))</f>
        <v>-0.579124036871924</v>
      </c>
      <c r="AD88" s="94" t="n">
        <f aca="false">IF(m&lt;1,Uc0/COS(phi)*EXP(-m*w0*AB88*0.001),"")</f>
        <v>3.60488844729461</v>
      </c>
      <c r="AE88" s="68" t="n">
        <f aca="false">IF(m&lt;1,-Uc0/COS(phi)*EXP(-m*w0*AB88*0.001),"")</f>
        <v>-3.60488844729461</v>
      </c>
      <c r="AF88" s="61"/>
    </row>
    <row r="89" customFormat="false" ht="12" hidden="false" customHeight="false" outlineLevel="0" collapsed="false">
      <c r="AA89" s="58"/>
      <c r="AB89" s="107" t="n">
        <f aca="false">($X$5-$T$5)/$P$12+AB88</f>
        <v>2.76666666666667</v>
      </c>
      <c r="AC89" s="30" t="n">
        <f aca="false">IF(m&gt;1,A*EXP(a_1*AB89*0.001)+B*EXP(a_2*AB89*0.001),IF(m=1,(A*AB89*0.001+B)*EXP(-w0*AB89*0.001),A*EXP(-m*w0*AB89*0.001)*COS(w*AB89*0.001+phi)))</f>
        <v>-1.1758210646968</v>
      </c>
      <c r="AD89" s="94" t="n">
        <f aca="false">IF(m&lt;1,Uc0/COS(phi)*EXP(-m*w0*AB89*0.001),"")</f>
        <v>3.56020240229387</v>
      </c>
      <c r="AE89" s="68" t="n">
        <f aca="false">IF(m&lt;1,-Uc0/COS(phi)*EXP(-m*w0*AB89*0.001),"")</f>
        <v>-3.56020240229387</v>
      </c>
      <c r="AF89" s="61"/>
    </row>
    <row r="90" customFormat="false" ht="12" hidden="false" customHeight="false" outlineLevel="0" collapsed="false">
      <c r="AA90" s="58"/>
      <c r="AB90" s="107" t="n">
        <f aca="false">($X$5-$T$5)/$P$12+AB89</f>
        <v>2.8</v>
      </c>
      <c r="AC90" s="30" t="n">
        <f aca="false">IF(m&gt;1,A*EXP(a_1*AB90*0.001)+B*EXP(a_2*AB90*0.001),IF(m=1,(A*AB90*0.001+B)*EXP(-w0*AB90*0.001),A*EXP(-m*w0*AB90*0.001)*COS(w*AB90*0.001+phi)))</f>
        <v>-1.72206676448277</v>
      </c>
      <c r="AD90" s="94" t="n">
        <f aca="false">IF(m&lt;1,Uc0/COS(phi)*EXP(-m*w0*AB90*0.001),"")</f>
        <v>3.51607028362039</v>
      </c>
      <c r="AE90" s="68" t="n">
        <f aca="false">IF(m&lt;1,-Uc0/COS(phi)*EXP(-m*w0*AB90*0.001),"")</f>
        <v>-3.51607028362039</v>
      </c>
      <c r="AF90" s="61"/>
    </row>
    <row r="91" customFormat="false" ht="12" hidden="false" customHeight="false" outlineLevel="0" collapsed="false">
      <c r="AA91" s="58"/>
      <c r="AB91" s="107" t="n">
        <f aca="false">($X$5-$T$5)/$P$12+AB90</f>
        <v>2.83333333333333</v>
      </c>
      <c r="AC91" s="30" t="n">
        <f aca="false">IF(m&gt;1,A*EXP(a_1*AB91*0.001)+B*EXP(a_2*AB91*0.001),IF(m=1,(A*AB91*0.001+B)*EXP(-w0*AB91*0.001),A*EXP(-m*w0*AB91*0.001)*COS(w*AB91*0.001+phi)))</f>
        <v>-2.20249607270937</v>
      </c>
      <c r="AD91" s="94" t="n">
        <f aca="false">IF(m&lt;1,Uc0/COS(phi)*EXP(-m*w0*AB91*0.001),"")</f>
        <v>3.47248522482681</v>
      </c>
      <c r="AE91" s="68" t="n">
        <f aca="false">IF(m&lt;1,-Uc0/COS(phi)*EXP(-m*w0*AB91*0.001),"")</f>
        <v>-3.47248522482681</v>
      </c>
      <c r="AF91" s="61"/>
    </row>
    <row r="92" customFormat="false" ht="12" hidden="false" customHeight="false" outlineLevel="0" collapsed="false">
      <c r="AA92" s="58"/>
      <c r="AB92" s="107" t="n">
        <f aca="false">($X$5-$T$5)/$P$12+AB91</f>
        <v>2.86666666666667</v>
      </c>
      <c r="AC92" s="30" t="n">
        <f aca="false">IF(m&gt;1,A*EXP(a_1*AB92*0.001)+B*EXP(a_2*AB92*0.001),IF(m=1,(A*AB92*0.001+B)*EXP(-w0*AB92*0.001),A*EXP(-m*w0*AB92*0.001)*COS(w*AB92*0.001+phi)))</f>
        <v>-2.60412358084967</v>
      </c>
      <c r="AD92" s="94" t="n">
        <f aca="false">IF(m&lt;1,Uc0/COS(phi)*EXP(-m*w0*AB92*0.001),"")</f>
        <v>3.42944044458196</v>
      </c>
      <c r="AE92" s="68" t="n">
        <f aca="false">IF(m&lt;1,-Uc0/COS(phi)*EXP(-m*w0*AB92*0.001),"")</f>
        <v>-3.42944044458196</v>
      </c>
      <c r="AF92" s="61"/>
    </row>
    <row r="93" customFormat="false" ht="12" hidden="false" customHeight="false" outlineLevel="0" collapsed="false">
      <c r="AA93" s="58"/>
      <c r="AB93" s="107" t="n">
        <f aca="false">($X$5-$T$5)/$P$12+AB92</f>
        <v>2.9</v>
      </c>
      <c r="AC93" s="30" t="n">
        <f aca="false">IF(m&gt;1,A*EXP(a_1*AB93*0.001)+B*EXP(a_2*AB93*0.001),IF(m=1,(A*AB93*0.001+B)*EXP(-w0*AB93*0.001),A*EXP(-m*w0*AB93*0.001)*COS(w*AB93*0.001+phi)))</f>
        <v>-2.91667971418087</v>
      </c>
      <c r="AD93" s="94" t="n">
        <f aca="false">IF(m&lt;1,Uc0/COS(phi)*EXP(-m*w0*AB93*0.001),"")</f>
        <v>3.38692924561574</v>
      </c>
      <c r="AE93" s="68" t="n">
        <f aca="false">IF(m&lt;1,-Uc0/COS(phi)*EXP(-m*w0*AB93*0.001),"")</f>
        <v>-3.38692924561574</v>
      </c>
      <c r="AF93" s="61"/>
    </row>
    <row r="94" customFormat="false" ht="12" hidden="false" customHeight="false" outlineLevel="0" collapsed="false">
      <c r="AA94" s="58"/>
      <c r="AB94" s="107" t="n">
        <f aca="false">($X$5-$T$5)/$P$12+AB93</f>
        <v>2.93333333333333</v>
      </c>
      <c r="AC94" s="30" t="n">
        <f aca="false">IF(m&gt;1,A*EXP(a_1*AB94*0.001)+B*EXP(a_2*AB94*0.001),IF(m=1,(A*AB94*0.001+B)*EXP(-w0*AB94*0.001),A*EXP(-m*w0*AB94*0.001)*COS(w*AB94*0.001+phi)))</f>
        <v>-3.13285605531568</v>
      </c>
      <c r="AD94" s="94" t="n">
        <f aca="false">IF(m&lt;1,Uc0/COS(phi)*EXP(-m*w0*AB94*0.001),"")</f>
        <v>3.34494501367716</v>
      </c>
      <c r="AE94" s="68" t="n">
        <f aca="false">IF(m&lt;1,-Uc0/COS(phi)*EXP(-m*w0*AB94*0.001),"")</f>
        <v>-3.34494501367716</v>
      </c>
      <c r="AF94" s="61"/>
    </row>
    <row r="95" customFormat="false" ht="12" hidden="false" customHeight="false" outlineLevel="0" collapsed="false">
      <c r="AA95" s="58"/>
      <c r="AB95" s="107" t="n">
        <f aca="false">($X$5-$T$5)/$P$12+AB94</f>
        <v>2.96666666666667</v>
      </c>
      <c r="AC95" s="30" t="n">
        <f aca="false">IF(m&gt;1,A*EXP(a_1*AB95*0.001)+B*EXP(a_2*AB95*0.001),IF(m=1,(A*AB95*0.001+B)*EXP(-w0*AB95*0.001),A*EXP(-m*w0*AB95*0.001)*COS(w*AB95*0.001+phi)))</f>
        <v>-3.24845459213443</v>
      </c>
      <c r="AD95" s="94" t="n">
        <f aca="false">IF(m&lt;1,Uc0/COS(phi)*EXP(-m*w0*AB95*0.001),"")</f>
        <v>3.3034812165052</v>
      </c>
      <c r="AE95" s="68" t="n">
        <f aca="false">IF(m&lt;1,-Uc0/COS(phi)*EXP(-m*w0*AB95*0.001),"")</f>
        <v>-3.3034812165052</v>
      </c>
      <c r="AF95" s="61"/>
    </row>
    <row r="96" customFormat="false" ht="12" hidden="false" customHeight="false" outlineLevel="0" collapsed="false">
      <c r="AA96" s="58"/>
      <c r="AB96" s="107" t="n">
        <f aca="false">($X$5-$T$5)/$P$12+AB95</f>
        <v>3</v>
      </c>
      <c r="AC96" s="30" t="n">
        <f aca="false">IF(m&gt;1,A*EXP(a_1*AB96*0.001)+B*EXP(a_2*AB96*0.001),IF(m=1,(A*AB96*0.001+B)*EXP(-w0*AB96*0.001),A*EXP(-m*w0*AB96*0.001)*COS(w*AB96*0.001+phi)))</f>
        <v>-3.26243871950765</v>
      </c>
      <c r="AD96" s="94" t="n">
        <f aca="false">IF(m&lt;1,Uc0/COS(phi)*EXP(-m*w0*AB96*0.001),"")</f>
        <v>3.26253140281245</v>
      </c>
      <c r="AE96" s="68" t="n">
        <f aca="false">IF(m&lt;1,-Uc0/COS(phi)*EXP(-m*w0*AB96*0.001),"")</f>
        <v>-3.26253140281245</v>
      </c>
      <c r="AF96" s="61"/>
    </row>
    <row r="97" customFormat="false" ht="12" hidden="false" customHeight="false" outlineLevel="0" collapsed="false">
      <c r="AA97" s="58"/>
      <c r="AB97" s="107" t="n">
        <f aca="false">($X$5-$T$5)/$P$12+AB96</f>
        <v>3.03333333333333</v>
      </c>
      <c r="AC97" s="30" t="n">
        <f aca="false">IF(m&gt;1,A*EXP(a_1*AB97*0.001)+B*EXP(a_2*AB97*0.001),IF(m=1,(A*AB97*0.001+B)*EXP(-w0*AB97*0.001),A*EXP(-m*w0*AB97*0.001)*COS(w*AB97*0.001+phi)))</f>
        <v>-3.17688686476404</v>
      </c>
      <c r="AD97" s="94" t="n">
        <f aca="false">IF(m&lt;1,Uc0/COS(phi)*EXP(-m*w0*AB97*0.001),"")</f>
        <v>3.22208920128141</v>
      </c>
      <c r="AE97" s="68" t="n">
        <f aca="false">IF(m&lt;1,-Uc0/COS(phi)*EXP(-m*w0*AB97*0.001),"")</f>
        <v>-3.22208920128141</v>
      </c>
      <c r="AF97" s="61"/>
    </row>
    <row r="98" customFormat="false" ht="12" hidden="false" customHeight="false" outlineLevel="0" collapsed="false">
      <c r="AA98" s="58"/>
      <c r="AB98" s="107" t="n">
        <f aca="false">($X$5-$T$5)/$P$12+AB97</f>
        <v>3.06666666666667</v>
      </c>
      <c r="AC98" s="30" t="n">
        <f aca="false">IF(m&gt;1,A*EXP(a_1*AB98*0.001)+B*EXP(a_2*AB98*0.001),IF(m=1,(A*AB98*0.001+B)*EXP(-w0*AB98*0.001),A*EXP(-m*w0*AB98*0.001)*COS(w*AB98*0.001+phi)))</f>
        <v>-2.99685254605966</v>
      </c>
      <c r="AD98" s="94" t="n">
        <f aca="false">IF(m&lt;1,Uc0/COS(phi)*EXP(-m*w0*AB98*0.001),"")</f>
        <v>3.18214831957315</v>
      </c>
      <c r="AE98" s="68" t="n">
        <f aca="false">IF(m&lt;1,-Uc0/COS(phi)*EXP(-m*w0*AB98*0.001),"")</f>
        <v>-3.18214831957315</v>
      </c>
      <c r="AF98" s="61"/>
    </row>
    <row r="99" customFormat="false" ht="12" hidden="false" customHeight="false" outlineLevel="0" collapsed="false">
      <c r="AA99" s="58"/>
      <c r="AB99" s="107" t="n">
        <f aca="false">($X$5-$T$5)/$P$12+AB98</f>
        <v>3.1</v>
      </c>
      <c r="AC99" s="30" t="n">
        <f aca="false">IF(m&gt;1,A*EXP(a_1*AB99*0.001)+B*EXP(a_2*AB99*0.001),IF(m=1,(A*AB99*0.001+B)*EXP(-w0*AB99*0.001),A*EXP(-m*w0*AB99*0.001)*COS(w*AB99*0.001+phi)))</f>
        <v>-2.73013742377468</v>
      </c>
      <c r="AD99" s="94" t="n">
        <f aca="false">IF(m&lt;1,Uc0/COS(phi)*EXP(-m*w0*AB99*0.001),"")</f>
        <v>3.14270254334832</v>
      </c>
      <c r="AE99" s="68" t="n">
        <f aca="false">IF(m&lt;1,-Uc0/COS(phi)*EXP(-m*w0*AB99*0.001),"")</f>
        <v>-3.14270254334832</v>
      </c>
      <c r="AF99" s="61"/>
    </row>
    <row r="100" customFormat="false" ht="12" hidden="false" customHeight="false" outlineLevel="0" collapsed="false">
      <c r="AA100" s="58"/>
      <c r="AB100" s="107" t="n">
        <f aca="false">($X$5-$T$5)/$P$12+AB99</f>
        <v>3.13333333333333</v>
      </c>
      <c r="AC100" s="30" t="n">
        <f aca="false">IF(m&gt;1,A*EXP(a_1*AB100*0.001)+B*EXP(a_2*AB100*0.001),IF(m=1,(A*AB100*0.001+B)*EXP(-w0*AB100*0.001),A*EXP(-m*w0*AB100*0.001)*COS(w*AB100*0.001+phi)))</f>
        <v>-2.38698638880034</v>
      </c>
      <c r="AD100" s="94" t="n">
        <f aca="false">IF(m&lt;1,Uc0/COS(phi)*EXP(-m*w0*AB100*0.001),"")</f>
        <v>3.10374573530023</v>
      </c>
      <c r="AE100" s="68" t="n">
        <f aca="false">IF(m&lt;1,-Uc0/COS(phi)*EXP(-m*w0*AB100*0.001),"")</f>
        <v>-3.10374573530023</v>
      </c>
      <c r="AF100" s="61"/>
    </row>
    <row r="101" customFormat="false" ht="12" hidden="false" customHeight="false" outlineLevel="0" collapsed="false">
      <c r="AA101" s="58"/>
      <c r="AB101" s="107" t="n">
        <f aca="false">($X$5-$T$5)/$P$12+AB100</f>
        <v>3.16666666666667</v>
      </c>
      <c r="AC101" s="30" t="n">
        <f aca="false">IF(m&gt;1,A*EXP(a_1*AB101*0.001)+B*EXP(a_2*AB101*0.001),IF(m=1,(A*AB101*0.001+B)*EXP(-w0*AB101*0.001),A*EXP(-m*w0*AB101*0.001)*COS(w*AB101*0.001+phi)))</f>
        <v>-1.97971587915053</v>
      </c>
      <c r="AD101" s="94" t="n">
        <f aca="false">IF(m&lt;1,Uc0/COS(phi)*EXP(-m*w0*AB101*0.001),"")</f>
        <v>3.06527183420003</v>
      </c>
      <c r="AE101" s="68" t="n">
        <f aca="false">IF(m&lt;1,-Uc0/COS(phi)*EXP(-m*w0*AB101*0.001),"")</f>
        <v>-3.06527183420003</v>
      </c>
      <c r="AF101" s="61"/>
    </row>
    <row r="102" customFormat="false" ht="12" hidden="false" customHeight="false" outlineLevel="0" collapsed="false">
      <c r="AA102" s="58"/>
      <c r="AB102" s="107" t="n">
        <f aca="false">($X$5-$T$5)/$P$12+AB101</f>
        <v>3.2</v>
      </c>
      <c r="AC102" s="30" t="n">
        <f aca="false">IF(m&gt;1,A*EXP(a_1*AB102*0.001)+B*EXP(a_2*AB102*0.001),IF(m=1,(A*AB102*0.001+B)*EXP(-w0*AB102*0.001),A*EXP(-m*w0*AB102*0.001)*COS(w*AB102*0.001+phi)))</f>
        <v>-1.52228837072568</v>
      </c>
      <c r="AD102" s="94" t="n">
        <f aca="false">IF(m&lt;1,Uc0/COS(phi)*EXP(-m*w0*AB102*0.001),"")</f>
        <v>3.02727485395356</v>
      </c>
      <c r="AE102" s="68" t="n">
        <f aca="false">IF(m&lt;1,-Uc0/COS(phi)*EXP(-m*w0*AB102*0.001),"")</f>
        <v>-3.02727485395356</v>
      </c>
      <c r="AF102" s="61"/>
    </row>
    <row r="103" customFormat="false" ht="12" hidden="false" customHeight="false" outlineLevel="0" collapsed="false">
      <c r="AA103" s="58"/>
      <c r="AB103" s="107" t="n">
        <f aca="false">($X$5-$T$5)/$P$12+AB102</f>
        <v>3.23333333333333</v>
      </c>
      <c r="AC103" s="30" t="n">
        <f aca="false">IF(m&gt;1,A*EXP(a_1*AB103*0.001)+B*EXP(a_2*AB103*0.001),IF(m=1,(A*AB103*0.001+B)*EXP(-w0*AB103*0.001),A*EXP(-m*w0*AB103*0.001)*COS(w*AB103*0.001+phi)))</f>
        <v>-1.02984730561985</v>
      </c>
      <c r="AD103" s="94" t="n">
        <f aca="false">IF(m&lt;1,Uc0/COS(phi)*EXP(-m*w0*AB103*0.001),"")</f>
        <v>2.98974888267007</v>
      </c>
      <c r="AE103" s="68" t="n">
        <f aca="false">IF(m&lt;1,-Uc0/COS(phi)*EXP(-m*w0*AB103*0.001),"")</f>
        <v>-2.98974888267007</v>
      </c>
      <c r="AF103" s="61"/>
    </row>
    <row r="104" customFormat="false" ht="12" hidden="false" customHeight="false" outlineLevel="0" collapsed="false">
      <c r="AA104" s="58"/>
      <c r="AB104" s="107" t="n">
        <f aca="false">($X$5-$T$5)/$P$12+AB103</f>
        <v>3.26666666666667</v>
      </c>
      <c r="AC104" s="30" t="n">
        <f aca="false">IF(m&gt;1,A*EXP(a_1*AB104*0.001)+B*EXP(a_2*AB104*0.001),IF(m=1,(A*AB104*0.001+B)*EXP(-w0*AB104*0.001),A*EXP(-m*w0*AB104*0.001)*COS(w*AB104*0.001+phi)))</f>
        <v>-0.518227572795892</v>
      </c>
      <c r="AD104" s="94" t="n">
        <f aca="false">IF(m&lt;1,Uc0/COS(phi)*EXP(-m*w0*AB104*0.001),"")</f>
        <v>2.95268808174232</v>
      </c>
      <c r="AE104" s="68" t="n">
        <f aca="false">IF(m&lt;1,-Uc0/COS(phi)*EXP(-m*w0*AB104*0.001),"")</f>
        <v>-2.95268808174232</v>
      </c>
      <c r="AF104" s="61"/>
    </row>
    <row r="105" customFormat="false" ht="12" hidden="false" customHeight="false" outlineLevel="0" collapsed="false">
      <c r="AA105" s="58"/>
      <c r="AB105" s="107" t="n">
        <f aca="false">($X$5-$T$5)/$P$12+AB104</f>
        <v>3.3</v>
      </c>
      <c r="AC105" s="30" t="n">
        <f aca="false">IF(m&gt;1,A*EXP(a_1*AB105*0.001)+B*EXP(a_2*AB105*0.001),IF(m=1,(A*AB105*0.001+B)*EXP(-w0*AB105*0.001),A*EXP(-m*w0*AB105*0.001)*COS(w*AB105*0.001+phi)))</f>
        <v>-0.00345702685952722</v>
      </c>
      <c r="AD105" s="94" t="n">
        <f aca="false">IF(m&lt;1,Uc0/COS(phi)*EXP(-m*w0*AB105*0.001),"")</f>
        <v>2.91608668493824</v>
      </c>
      <c r="AE105" s="68" t="n">
        <f aca="false">IF(m&lt;1,-Uc0/COS(phi)*EXP(-m*w0*AB105*0.001),"")</f>
        <v>-2.91608668493824</v>
      </c>
      <c r="AF105" s="61"/>
    </row>
    <row r="106" customFormat="false" ht="12" hidden="false" customHeight="false" outlineLevel="0" collapsed="false">
      <c r="AA106" s="58"/>
      <c r="AB106" s="107" t="n">
        <f aca="false">($X$5-$T$5)/$P$12+AB105</f>
        <v>3.33333333333333</v>
      </c>
      <c r="AC106" s="30" t="n">
        <f aca="false">IF(m&gt;1,A*EXP(a_1*AB106*0.001)+B*EXP(a_2*AB106*0.001),IF(m=1,(A*AB106*0.001+B)*EXP(-w0*AB106*0.001),A*EXP(-m*w0*AB106*0.001)*COS(w*AB106*0.001+phi)))</f>
        <v>0.498735578401083</v>
      </c>
      <c r="AD106" s="94" t="n">
        <f aca="false">IF(m&lt;1,Uc0/COS(phi)*EXP(-m*w0*AB106*0.001),"")</f>
        <v>2.87993899750369</v>
      </c>
      <c r="AE106" s="68" t="n">
        <f aca="false">IF(m&lt;1,-Uc0/COS(phi)*EXP(-m*w0*AB106*0.001),"")</f>
        <v>-2.87993899750369</v>
      </c>
      <c r="AF106" s="61"/>
    </row>
    <row r="107" customFormat="false" ht="12" hidden="false" customHeight="false" outlineLevel="0" collapsed="false">
      <c r="AA107" s="58"/>
      <c r="AB107" s="107" t="n">
        <f aca="false">($X$5-$T$5)/$P$12+AB106</f>
        <v>3.36666666666666</v>
      </c>
      <c r="AC107" s="30" t="n">
        <f aca="false">IF(m&gt;1,A*EXP(a_1*AB107*0.001)+B*EXP(a_2*AB107*0.001),IF(m=1,(A*AB107*0.001+B)*EXP(-w0*AB107*0.001),A*EXP(-m*w0*AB107*0.001)*COS(w*AB107*0.001+phi)))</f>
        <v>0.973391438932087</v>
      </c>
      <c r="AD107" s="94" t="n">
        <f aca="false">IF(m&lt;1,Uc0/COS(phi)*EXP(-m*w0*AB107*0.001),"")</f>
        <v>2.84423939527649</v>
      </c>
      <c r="AE107" s="68" t="n">
        <f aca="false">IF(m&lt;1,-Uc0/COS(phi)*EXP(-m*w0*AB107*0.001),"")</f>
        <v>-2.84423939527649</v>
      </c>
      <c r="AF107" s="61"/>
    </row>
    <row r="108" customFormat="false" ht="12" hidden="false" customHeight="false" outlineLevel="0" collapsed="false">
      <c r="AA108" s="58"/>
      <c r="AB108" s="107" t="n">
        <f aca="false">($X$5-$T$5)/$P$12+AB107</f>
        <v>3.4</v>
      </c>
      <c r="AC108" s="30" t="n">
        <f aca="false">IF(m&gt;1,A*EXP(a_1*AB108*0.001)+B*EXP(a_2*AB108*0.001),IF(m=1,(A*AB108*0.001+B)*EXP(-w0*AB108*0.001),A*EXP(-m*w0*AB108*0.001)*COS(w*AB108*0.001+phi)))</f>
        <v>1.40675753882381</v>
      </c>
      <c r="AD108" s="94" t="n">
        <f aca="false">IF(m&lt;1,Uc0/COS(phi)*EXP(-m*w0*AB108*0.001),"")</f>
        <v>2.80898232381133</v>
      </c>
      <c r="AE108" s="68" t="n">
        <f aca="false">IF(m&lt;1,-Uc0/COS(phi)*EXP(-m*w0*AB108*0.001),"")</f>
        <v>-2.80898232381133</v>
      </c>
      <c r="AF108" s="61"/>
    </row>
    <row r="109" customFormat="false" ht="12" hidden="false" customHeight="false" outlineLevel="0" collapsed="false">
      <c r="AA109" s="58"/>
      <c r="AB109" s="107" t="n">
        <f aca="false">($X$5-$T$5)/$P$12+AB108</f>
        <v>3.43333333333333</v>
      </c>
      <c r="AC109" s="30" t="n">
        <f aca="false">IF(m&gt;1,A*EXP(a_1*AB109*0.001)+B*EXP(a_2*AB109*0.001),IF(m=1,(A*AB109*0.001+B)*EXP(-w0*AB109*0.001),A*EXP(-m*w0*AB109*0.001)*COS(w*AB109*0.001+phi)))</f>
        <v>1.78667508954685</v>
      </c>
      <c r="AD109" s="94" t="n">
        <f aca="false">IF(m&lt;1,Uc0/COS(phi)*EXP(-m*w0*AB109*0.001),"")</f>
        <v>2.77416229751556</v>
      </c>
      <c r="AE109" s="68" t="n">
        <f aca="false">IF(m&lt;1,-Uc0/COS(phi)*EXP(-m*w0*AB109*0.001),"")</f>
        <v>-2.77416229751556</v>
      </c>
      <c r="AF109" s="61"/>
    </row>
    <row r="110" customFormat="false" ht="12" hidden="false" customHeight="false" outlineLevel="0" collapsed="false">
      <c r="AA110" s="58"/>
      <c r="AB110" s="107" t="n">
        <f aca="false">($X$5-$T$5)/$P$12+AB109</f>
        <v>3.46666666666666</v>
      </c>
      <c r="AC110" s="30" t="n">
        <f aca="false">IF(m&gt;1,A*EXP(a_1*AB110*0.001)+B*EXP(a_2*AB110*0.001),IF(m=1,(A*AB110*0.001+B)*EXP(-w0*AB110*0.001),A*EXP(-m*w0*AB110*0.001)*COS(w*AB110*0.001+phi)))</f>
        <v>2.10290992771127</v>
      </c>
      <c r="AD110" s="94" t="n">
        <f aca="false">IF(m&lt;1,Uc0/COS(phi)*EXP(-m*w0*AB110*0.001),"")</f>
        <v>2.73977389879571</v>
      </c>
      <c r="AE110" s="68" t="n">
        <f aca="false">IF(m&lt;1,-Uc0/COS(phi)*EXP(-m*w0*AB110*0.001),"")</f>
        <v>-2.73977389879571</v>
      </c>
      <c r="AF110" s="61"/>
    </row>
    <row r="111" customFormat="false" ht="12" hidden="false" customHeight="false" outlineLevel="0" collapsed="false">
      <c r="AA111" s="58"/>
      <c r="AB111" s="107" t="n">
        <f aca="false">($X$5-$T$5)/$P$12+AB110</f>
        <v>3.5</v>
      </c>
      <c r="AC111" s="30" t="n">
        <f aca="false">IF(m&gt;1,A*EXP(a_1*AB111*0.001)+B*EXP(a_2*AB111*0.001),IF(m=1,(A*AB111*0.001+B)*EXP(-w0*AB111*0.001),A*EXP(-m*w0*AB111*0.001)*COS(w*AB111*0.001+phi)))</f>
        <v>2.34741625595042</v>
      </c>
      <c r="AD111" s="94" t="n">
        <f aca="false">IF(m&lt;1,Uc0/COS(phi)*EXP(-m*w0*AB111*0.001),"")</f>
        <v>2.70581177721458</v>
      </c>
      <c r="AE111" s="68" t="n">
        <f aca="false">IF(m&lt;1,-Uc0/COS(phi)*EXP(-m*w0*AB111*0.001),"")</f>
        <v>-2.70581177721458</v>
      </c>
      <c r="AF111" s="61"/>
    </row>
    <row r="112" customFormat="false" ht="12" hidden="false" customHeight="false" outlineLevel="0" collapsed="false">
      <c r="AA112" s="58"/>
      <c r="AB112" s="107" t="n">
        <f aca="false">($X$5-$T$5)/$P$12+AB111</f>
        <v>3.53333333333333</v>
      </c>
      <c r="AC112" s="30" t="n">
        <f aca="false">IF(m&gt;1,A*EXP(a_1*AB112*0.001)+B*EXP(a_2*AB112*0.001),IF(m=1,(A*AB112*0.001+B)*EXP(-w0*AB112*0.001),A*EXP(-m*w0*AB112*0.001)*COS(w*AB112*0.001+phi)))</f>
        <v>2.51452735044075</v>
      </c>
      <c r="AD112" s="94" t="n">
        <f aca="false">IF(m&lt;1,Uc0/COS(phi)*EXP(-m*w0*AB112*0.001),"")</f>
        <v>2.67227064865875</v>
      </c>
      <c r="AE112" s="68" t="n">
        <f aca="false">IF(m&lt;1,-Uc0/COS(phi)*EXP(-m*w0*AB112*0.001),"")</f>
        <v>-2.67227064865875</v>
      </c>
      <c r="AF112" s="61"/>
    </row>
    <row r="113" customFormat="false" ht="12" hidden="false" customHeight="false" outlineLevel="0" collapsed="false">
      <c r="AA113" s="58"/>
      <c r="AB113" s="107" t="n">
        <f aca="false">($X$5-$T$5)/$P$12+AB112</f>
        <v>3.56666666666666</v>
      </c>
      <c r="AC113" s="30" t="n">
        <f aca="false">IF(m&gt;1,A*EXP(a_1*AB113*0.001)+B*EXP(a_2*AB113*0.001),IF(m=1,(A*AB113*0.001+B)*EXP(-w0*AB113*0.001),A*EXP(-m*w0*AB113*0.001)*COS(w*AB113*0.001+phi)))</f>
        <v>2.60106923618601</v>
      </c>
      <c r="AD113" s="94" t="n">
        <f aca="false">IF(m&lt;1,Uc0/COS(phi)*EXP(-m*w0*AB113*0.001),"")</f>
        <v>2.63914529451644</v>
      </c>
      <c r="AE113" s="68" t="n">
        <f aca="false">IF(m&lt;1,-Uc0/COS(phi)*EXP(-m*w0*AB113*0.001),"")</f>
        <v>-2.63914529451644</v>
      </c>
      <c r="AF113" s="61"/>
    </row>
    <row r="114" customFormat="false" ht="12" hidden="false" customHeight="false" outlineLevel="0" collapsed="false">
      <c r="AA114" s="58"/>
      <c r="AB114" s="107" t="n">
        <f aca="false">($X$5-$T$5)/$P$12+AB113</f>
        <v>3.6</v>
      </c>
      <c r="AC114" s="30" t="n">
        <f aca="false">IF(m&gt;1,A*EXP(a_1*AB114*0.001)+B*EXP(a_2*AB114*0.001),IF(m=1,(A*AB114*0.001+B)*EXP(-w0*AB114*0.001),A*EXP(-m*w0*AB114*0.001)*COS(w*AB114*0.001+phi)))</f>
        <v>2.60639577181379</v>
      </c>
      <c r="AD114" s="94" t="n">
        <f aca="false">IF(m&lt;1,Uc0/COS(phi)*EXP(-m*w0*AB114*0.001),"")</f>
        <v>2.6064305608656</v>
      </c>
      <c r="AE114" s="68" t="n">
        <f aca="false">IF(m&lt;1,-Uc0/COS(phi)*EXP(-m*w0*AB114*0.001),"")</f>
        <v>-2.6064305608656</v>
      </c>
      <c r="AF114" s="61"/>
    </row>
    <row r="115" customFormat="false" ht="12" hidden="false" customHeight="false" outlineLevel="0" collapsed="false">
      <c r="AA115" s="58"/>
      <c r="AB115" s="107" t="n">
        <f aca="false">($X$5-$T$5)/$P$12+AB114</f>
        <v>3.63333333333333</v>
      </c>
      <c r="AC115" s="30" t="n">
        <f aca="false">IF(m&gt;1,A*EXP(a_1*AB115*0.001)+B*EXP(a_2*AB115*0.001),IF(m=1,(A*AB115*0.001+B)*EXP(-w0*AB115*0.001),A*EXP(-m*w0*AB115*0.001)*COS(w*AB115*0.001+phi)))</f>
        <v>2.53234601349602</v>
      </c>
      <c r="AD115" s="94" t="n">
        <f aca="false">IF(m&lt;1,Uc0/COS(phi)*EXP(-m*w0*AB115*0.001),"")</f>
        <v>2.57412135767193</v>
      </c>
      <c r="AE115" s="68" t="n">
        <f aca="false">IF(m&lt;1,-Uc0/COS(phi)*EXP(-m*w0*AB115*0.001),"")</f>
        <v>-2.57412135767193</v>
      </c>
      <c r="AF115" s="61"/>
    </row>
    <row r="116" customFormat="false" ht="12" hidden="false" customHeight="false" outlineLevel="0" collapsed="false">
      <c r="AA116" s="58"/>
      <c r="AB116" s="107" t="n">
        <f aca="false">($X$5-$T$5)/$P$12+AB115</f>
        <v>3.66666666666666</v>
      </c>
      <c r="AC116" s="30" t="n">
        <f aca="false">IF(m&gt;1,A*EXP(a_1*AB116*0.001)+B*EXP(a_2*AB116*0.001),IF(m=1,(A*AB116*0.001+B)*EXP(-w0*AB116*0.001),A*EXP(-m*w0*AB116*0.001)*COS(w*AB116*0.001+phi)))</f>
        <v>2.38312706921099</v>
      </c>
      <c r="AD116" s="94" t="n">
        <f aca="false">IF(m&lt;1,Uc0/COS(phi)*EXP(-m*w0*AB116*0.001),"")</f>
        <v>2.54221265799701</v>
      </c>
      <c r="AE116" s="68" t="n">
        <f aca="false">IF(m&lt;1,-Uc0/COS(phi)*EXP(-m*w0*AB116*0.001),"")</f>
        <v>-2.54221265799701</v>
      </c>
      <c r="AF116" s="61"/>
    </row>
    <row r="117" customFormat="false" ht="12" hidden="false" customHeight="false" outlineLevel="0" collapsed="false">
      <c r="AA117" s="58"/>
      <c r="AB117" s="107" t="n">
        <f aca="false">($X$5-$T$5)/$P$12+AB116</f>
        <v>3.7</v>
      </c>
      <c r="AC117" s="30" t="n">
        <f aca="false">IF(m&gt;1,A*EXP(a_1*AB117*0.001)+B*EXP(a_2*AB117*0.001),IF(m=1,(A*AB117*0.001+B)*EXP(-w0*AB117*0.001),A*EXP(-m*w0*AB117*0.001)*COS(w*AB117*0.001+phi)))</f>
        <v>2.16512784084282</v>
      </c>
      <c r="AD117" s="94" t="n">
        <f aca="false">IF(m&lt;1,Uc0/COS(phi)*EXP(-m*w0*AB117*0.001),"")</f>
        <v>2.51069949721614</v>
      </c>
      <c r="AE117" s="68" t="n">
        <f aca="false">IF(m&lt;1,-Uc0/COS(phi)*EXP(-m*w0*AB117*0.001),"")</f>
        <v>-2.51069949721614</v>
      </c>
      <c r="AF117" s="61"/>
    </row>
    <row r="118" customFormat="false" ht="12" hidden="false" customHeight="false" outlineLevel="0" collapsed="false">
      <c r="AA118" s="58"/>
      <c r="AB118" s="107" t="n">
        <f aca="false">($X$5-$T$5)/$P$12+AB117</f>
        <v>3.73333333333333</v>
      </c>
      <c r="AC118" s="30" t="n">
        <f aca="false">IF(m&gt;1,A*EXP(a_1*AB118*0.001)+B*EXP(a_2*AB118*0.001),IF(m=1,(A*AB118*0.001+B)*EXP(-w0*AB118*0.001),A*EXP(-m*w0*AB118*0.001)*COS(w*AB118*0.001+phi)))</f>
        <v>1.88667101992111</v>
      </c>
      <c r="AD118" s="94" t="n">
        <f aca="false">IF(m&lt;1,Uc0/COS(phi)*EXP(-m*w0*AB118*0.001),"")</f>
        <v>2.47957697224588</v>
      </c>
      <c r="AE118" s="68" t="n">
        <f aca="false">IF(m&lt;1,-Uc0/COS(phi)*EXP(-m*w0*AB118*0.001),"")</f>
        <v>-2.47957697224588</v>
      </c>
      <c r="AF118" s="61"/>
    </row>
    <row r="119" customFormat="false" ht="12" hidden="false" customHeight="false" outlineLevel="0" collapsed="false">
      <c r="AA119" s="58"/>
      <c r="AB119" s="107" t="n">
        <f aca="false">($X$5-$T$5)/$P$12+AB118</f>
        <v>3.76666666666666</v>
      </c>
      <c r="AC119" s="30" t="n">
        <f aca="false">IF(m&gt;1,A*EXP(a_1*AB119*0.001)+B*EXP(a_2*AB119*0.001),IF(m=1,(A*AB119*0.001+B)*EXP(-w0*AB119*0.001),A*EXP(-m*w0*AB119*0.001)*COS(w*AB119*0.001+phi)))</f>
        <v>1.55771239866401</v>
      </c>
      <c r="AD119" s="94" t="n">
        <f aca="false">IF(m&lt;1,Uc0/COS(phi)*EXP(-m*w0*AB119*0.001),"")</f>
        <v>2.44884024078121</v>
      </c>
      <c r="AE119" s="68" t="n">
        <f aca="false">IF(m&lt;1,-Uc0/COS(phi)*EXP(-m*w0*AB119*0.001),"")</f>
        <v>-2.44884024078121</v>
      </c>
      <c r="AF119" s="61"/>
    </row>
    <row r="120" customFormat="false" ht="12" hidden="false" customHeight="false" outlineLevel="0" collapsed="false">
      <c r="AA120" s="58"/>
      <c r="AB120" s="107" t="n">
        <f aca="false">($X$5-$T$5)/$P$12+AB119</f>
        <v>3.8</v>
      </c>
      <c r="AC120" s="30" t="n">
        <f aca="false">IF(m&gt;1,A*EXP(a_1*AB120*0.001)+B*EXP(a_2*AB120*0.001),IF(m=1,(A*AB120*0.001+B)*EXP(-w0*AB120*0.001),A*EXP(-m*w0*AB120*0.001)*COS(w*AB120*0.001+phi)))</f>
        <v>1.18949793655381</v>
      </c>
      <c r="AD120" s="94" t="n">
        <f aca="false">IF(m&lt;1,Uc0/COS(phi)*EXP(-m*w0*AB120*0.001),"")</f>
        <v>2.41848452054213</v>
      </c>
      <c r="AE120" s="68" t="n">
        <f aca="false">IF(m&lt;1,-Uc0/COS(phi)*EXP(-m*w0*AB120*0.001),"")</f>
        <v>-2.41848452054213</v>
      </c>
      <c r="AF120" s="61"/>
    </row>
    <row r="121" customFormat="false" ht="12" hidden="false" customHeight="false" outlineLevel="0" collapsed="false">
      <c r="AA121" s="58"/>
      <c r="AB121" s="107" t="n">
        <f aca="false">($X$5-$T$5)/$P$12+AB120</f>
        <v>3.83333333333333</v>
      </c>
      <c r="AC121" s="30" t="n">
        <f aca="false">IF(m&gt;1,A*EXP(a_1*AB121*0.001)+B*EXP(a_2*AB121*0.001),IF(m=1,(A*AB121*0.001+B)*EXP(-w0*AB121*0.001),A*EXP(-m*w0*AB121*0.001)*COS(w*AB121*0.001+phi)))</f>
        <v>0.794190049849286</v>
      </c>
      <c r="AD121" s="94" t="n">
        <f aca="false">IF(m&lt;1,Uc0/COS(phi)*EXP(-m*w0*AB121*0.001),"")</f>
        <v>2.38850508852956</v>
      </c>
      <c r="AE121" s="68" t="n">
        <f aca="false">IF(m&lt;1,-Uc0/COS(phi)*EXP(-m*w0*AB121*0.001),"")</f>
        <v>-2.38850508852956</v>
      </c>
      <c r="AF121" s="61"/>
    </row>
    <row r="122" customFormat="false" ht="12" hidden="false" customHeight="false" outlineLevel="0" collapsed="false">
      <c r="AA122" s="58"/>
      <c r="AB122" s="107" t="n">
        <f aca="false">($X$5-$T$5)/$P$12+AB121</f>
        <v>3.86666666666666</v>
      </c>
      <c r="AC122" s="30" t="n">
        <f aca="false">IF(m&gt;1,A*EXP(a_1*AB122*0.001)+B*EXP(a_2*AB122*0.001),IF(m=1,(A*AB122*0.001+B)*EXP(-w0*AB122*0.001),A*EXP(-m*w0*AB122*0.001)*COS(w*AB122*0.001+phi)))</f>
        <v>0.384475244650345</v>
      </c>
      <c r="AD122" s="94" t="n">
        <f aca="false">IF(m&lt;1,Uc0/COS(phi)*EXP(-m*w0*AB122*0.001),"")</f>
        <v>2.35889728029055</v>
      </c>
      <c r="AE122" s="68" t="n">
        <f aca="false">IF(m&lt;1,-Uc0/COS(phi)*EXP(-m*w0*AB122*0.001),"")</f>
        <v>-2.35889728029055</v>
      </c>
      <c r="AF122" s="61"/>
    </row>
    <row r="123" customFormat="false" ht="12" hidden="false" customHeight="false" outlineLevel="0" collapsed="false">
      <c r="AA123" s="58"/>
      <c r="AB123" s="107" t="n">
        <f aca="false">($X$5-$T$5)/$P$12+AB122</f>
        <v>3.9</v>
      </c>
      <c r="AC123" s="30" t="n">
        <f aca="false">IF(m&gt;1,A*EXP(a_1*AB123*0.001)+B*EXP(a_2*AB123*0.001),IF(m=1,(A*AB123*0.001+B)*EXP(-w0*AB123*0.001),A*EXP(-m*w0*AB123*0.001)*COS(w*AB123*0.001+phi)))</f>
        <v>-0.0268345172681157</v>
      </c>
      <c r="AD123" s="94" t="n">
        <f aca="false">IF(m&lt;1,Uc0/COS(phi)*EXP(-m*w0*AB123*0.001),"")</f>
        <v>2.32965648919248</v>
      </c>
      <c r="AE123" s="68" t="n">
        <f aca="false">IF(m&lt;1,-Uc0/COS(phi)*EXP(-m*w0*AB123*0.001),"")</f>
        <v>-2.32965648919248</v>
      </c>
      <c r="AF123" s="61"/>
    </row>
    <row r="124" customFormat="false" ht="12" hidden="false" customHeight="false" outlineLevel="0" collapsed="false">
      <c r="AA124" s="58"/>
      <c r="AB124" s="107" t="n">
        <f aca="false">($X$5-$T$5)/$P$12+AB123</f>
        <v>3.93333333333333</v>
      </c>
      <c r="AC124" s="30" t="n">
        <f aca="false">IF(m&gt;1,A*EXP(a_1*AB124*0.001)+B*EXP(a_2*AB124*0.001),IF(m=1,(A*AB124*0.001+B)*EXP(-w0*AB124*0.001),A*EXP(-m*w0*AB124*0.001)*COS(w*AB124*0.001+phi)))</f>
        <v>-0.427194445335989</v>
      </c>
      <c r="AD124" s="94" t="n">
        <f aca="false">IF(m&lt;1,Uc0/COS(phi)*EXP(-m*w0*AB124*0.001),"")</f>
        <v>2.30077816570637</v>
      </c>
      <c r="AE124" s="68" t="n">
        <f aca="false">IF(m&lt;1,-Uc0/COS(phi)*EXP(-m*w0*AB124*0.001),"")</f>
        <v>-2.30077816570637</v>
      </c>
      <c r="AF124" s="61"/>
    </row>
    <row r="125" customFormat="false" ht="12" hidden="false" customHeight="false" outlineLevel="0" collapsed="false">
      <c r="AA125" s="58"/>
      <c r="AB125" s="107" t="n">
        <f aca="false">($X$5-$T$5)/$P$12+AB124</f>
        <v>3.96666666666666</v>
      </c>
      <c r="AC125" s="30" t="n">
        <f aca="false">IF(m&gt;1,A*EXP(a_1*AB125*0.001)+B*EXP(a_2*AB125*0.001),IF(m=1,(A*AB125*0.001+B)*EXP(-w0*AB125*0.001),A*EXP(-m*w0*AB125*0.001)*COS(w*AB125*0.001+phi)))</f>
        <v>-0.804701750332187</v>
      </c>
      <c r="AD125" s="94" t="n">
        <f aca="false">IF(m&lt;1,Uc0/COS(phi)*EXP(-m*w0*AB125*0.001),"")</f>
        <v>2.272257816699</v>
      </c>
      <c r="AE125" s="68" t="n">
        <f aca="false">IF(m&lt;1,-Uc0/COS(phi)*EXP(-m*w0*AB125*0.001),"")</f>
        <v>-2.272257816699</v>
      </c>
      <c r="AF125" s="61"/>
    </row>
    <row r="126" customFormat="false" ht="12" hidden="false" customHeight="false" outlineLevel="0" collapsed="false">
      <c r="AA126" s="58"/>
      <c r="AB126" s="107" t="n">
        <f aca="false">($X$5-$T$5)/$P$12+AB125</f>
        <v>4</v>
      </c>
      <c r="AC126" s="30" t="n">
        <f aca="false">IF(m&gt;1,A*EXP(a_1*AB126*0.001)+B*EXP(a_2*AB126*0.001),IF(m=1,(A*AB126*0.001+B)*EXP(-w0*AB126*0.001),A*EXP(-m*w0*AB126*0.001)*COS(w*AB126*0.001+phi)))</f>
        <v>-1.14844171990966</v>
      </c>
      <c r="AD126" s="94" t="n">
        <f aca="false">IF(m&lt;1,Uc0/COS(phi)*EXP(-m*w0*AB126*0.001),"")</f>
        <v>2.24409100473385</v>
      </c>
      <c r="AE126" s="68" t="n">
        <f aca="false">IF(m&lt;1,-Uc0/COS(phi)*EXP(-m*w0*AB126*0.001),"")</f>
        <v>-2.24409100473385</v>
      </c>
      <c r="AF126" s="61"/>
    </row>
    <row r="127" customFormat="false" ht="12" hidden="false" customHeight="false" outlineLevel="0" collapsed="false">
      <c r="AA127" s="58"/>
      <c r="AB127" s="107" t="n">
        <f aca="false">($X$5-$T$5)/$P$12+AB126</f>
        <v>4.03333333333333</v>
      </c>
      <c r="AC127" s="30" t="n">
        <f aca="false">IF(m&gt;1,A*EXP(a_1*AB127*0.001)+B*EXP(a_2*AB127*0.001),IF(m=1,(A*AB127*0.001+B)*EXP(-w0*AB127*0.001),A*EXP(-m*w0*AB127*0.001)*COS(w*AB127*0.001+phi)))</f>
        <v>-1.44879522585784</v>
      </c>
      <c r="AD127" s="94" t="n">
        <f aca="false">IF(m&lt;1,Uc0/COS(phi)*EXP(-m*w0*AB127*0.001),"")</f>
        <v>2.21627334738066</v>
      </c>
      <c r="AE127" s="68" t="n">
        <f aca="false">IF(m&lt;1,-Uc0/COS(phi)*EXP(-m*w0*AB127*0.001),"")</f>
        <v>-2.21627334738066</v>
      </c>
      <c r="AF127" s="61"/>
    </row>
    <row r="128" customFormat="false" ht="12" hidden="false" customHeight="false" outlineLevel="0" collapsed="false">
      <c r="AA128" s="58"/>
      <c r="AB128" s="107" t="n">
        <f aca="false">($X$5-$T$5)/$P$12+AB127</f>
        <v>4.06666666666666</v>
      </c>
      <c r="AC128" s="30" t="n">
        <f aca="false">IF(m&gt;1,A*EXP(a_1*AB128*0.001)+B*EXP(a_2*AB128*0.001),IF(m=1,(A*AB128*0.001+B)*EXP(-w0*AB128*0.001),A*EXP(-m*w0*AB128*0.001)*COS(w*AB128*0.001+phi)))</f>
        <v>-1.69769926388279</v>
      </c>
      <c r="AD128" s="94" t="n">
        <f aca="false">IF(m&lt;1,Uc0/COS(phi)*EXP(-m*w0*AB128*0.001),"")</f>
        <v>2.18880051653362</v>
      </c>
      <c r="AE128" s="68" t="n">
        <f aca="false">IF(m&lt;1,-Uc0/COS(phi)*EXP(-m*w0*AB128*0.001),"")</f>
        <v>-2.18880051653362</v>
      </c>
      <c r="AF128" s="61"/>
    </row>
    <row r="129" customFormat="false" ht="12" hidden="false" customHeight="false" outlineLevel="0" collapsed="false">
      <c r="AA129" s="58"/>
      <c r="AB129" s="107" t="n">
        <f aca="false">($X$5-$T$5)/$P$12+AB128</f>
        <v>4.1</v>
      </c>
      <c r="AC129" s="30" t="n">
        <f aca="false">IF(m&gt;1,A*EXP(a_1*AB129*0.001)+B*EXP(a_2*AB129*0.001),IF(m=1,(A*AB129*0.001+B)*EXP(-w0*AB129*0.001),A*EXP(-m*w0*AB129*0.001)*COS(w*AB129*0.001+phi)))</f>
        <v>-1.88885376163048</v>
      </c>
      <c r="AD129" s="94" t="n">
        <f aca="false">IF(m&lt;1,Uc0/COS(phi)*EXP(-m*w0*AB129*0.001),"")</f>
        <v>2.1616682377379</v>
      </c>
      <c r="AE129" s="68" t="n">
        <f aca="false">IF(m&lt;1,-Uc0/COS(phi)*EXP(-m*w0*AB129*0.001),"")</f>
        <v>-2.1616682377379</v>
      </c>
      <c r="AF129" s="61"/>
    </row>
    <row r="130" customFormat="false" ht="12" hidden="false" customHeight="false" outlineLevel="0" collapsed="false">
      <c r="AA130" s="58"/>
      <c r="AB130" s="107" t="n">
        <f aca="false">($X$5-$T$5)/$P$12+AB129</f>
        <v>4.13333333333333</v>
      </c>
      <c r="AC130" s="30" t="n">
        <f aca="false">IF(m&gt;1,A*EXP(a_1*AB130*0.001)+B*EXP(a_2*AB130*0.001),IF(m=1,(A*AB130*0.001+B)*EXP(-w0*AB130*0.001),A*EXP(-m*w0*AB130*0.001)*COS(w*AB130*0.001+phi)))</f>
        <v>-2.01786969100281</v>
      </c>
      <c r="AD130" s="94" t="n">
        <f aca="false">IF(m&lt;1,Uc0/COS(phi)*EXP(-m*w0*AB130*0.001),"")</f>
        <v>2.13487228952465</v>
      </c>
      <c r="AE130" s="68" t="n">
        <f aca="false">IF(m&lt;1,-Uc0/COS(phi)*EXP(-m*w0*AB130*0.001),"")</f>
        <v>-2.13487228952465</v>
      </c>
      <c r="AF130" s="61"/>
    </row>
    <row r="131" customFormat="false" ht="12" hidden="false" customHeight="false" outlineLevel="0" collapsed="false">
      <c r="AA131" s="58"/>
      <c r="AB131" s="107" t="n">
        <f aca="false">($X$5-$T$5)/$P$12+AB130</f>
        <v>4.16666666666666</v>
      </c>
      <c r="AC131" s="30" t="n">
        <f aca="false">IF(m&gt;1,A*EXP(a_1*AB131*0.001)+B*EXP(a_2*AB131*0.001),IF(m=1,(A*AB131*0.001+B)*EXP(-w0*AB131*0.001),A*EXP(-m*w0*AB131*0.001)*COS(w*AB131*0.001+phi)))</f>
        <v>-2.08235542770809</v>
      </c>
      <c r="AD131" s="94" t="n">
        <f aca="false">IF(m&lt;1,Uc0/COS(phi)*EXP(-m*w0*AB131*0.001),"")</f>
        <v>2.10840850275418</v>
      </c>
      <c r="AE131" s="68" t="n">
        <f aca="false">IF(m&lt;1,-Uc0/COS(phi)*EXP(-m*w0*AB131*0.001),"")</f>
        <v>-2.10840850275418</v>
      </c>
      <c r="AF131" s="61"/>
    </row>
    <row r="132" customFormat="false" ht="12" hidden="false" customHeight="false" outlineLevel="0" collapsed="false">
      <c r="AA132" s="58"/>
      <c r="AB132" s="107" t="n">
        <f aca="false">($X$5-$T$5)/$P$12+AB131</f>
        <v>4.2</v>
      </c>
      <c r="AC132" s="30" t="n">
        <f aca="false">IF(m&gt;1,A*EXP(a_1*AB132*0.001)+B*EXP(a_2*AB132*0.001),IF(m=1,(A*AB132*0.001+B)*EXP(-w0*AB132*0.001),A*EXP(-m*w0*AB132*0.001)*COS(w*AB132*0.001+phi)))</f>
        <v>-2.08194025384394</v>
      </c>
      <c r="AD132" s="94" t="n">
        <f aca="false">IF(m&lt;1,Uc0/COS(phi)*EXP(-m*w0*AB132*0.001),"")</f>
        <v>2.08227275996727</v>
      </c>
      <c r="AE132" s="68" t="n">
        <f aca="false">IF(m&lt;1,-Uc0/COS(phi)*EXP(-m*w0*AB132*0.001),"")</f>
        <v>-2.08227275996727</v>
      </c>
      <c r="AF132" s="61"/>
    </row>
    <row r="133" customFormat="false" ht="12" hidden="false" customHeight="false" outlineLevel="0" collapsed="false">
      <c r="AA133" s="58"/>
      <c r="AB133" s="107" t="n">
        <f aca="false">($X$5-$T$5)/$P$12+AB132</f>
        <v>4.23333333333333</v>
      </c>
      <c r="AC133" s="30" t="n">
        <f aca="false">IF(m&gt;1,A*EXP(a_1*AB133*0.001)+B*EXP(a_2*AB133*0.001),IF(m=1,(A*AB133*0.001+B)*EXP(-w0*AB133*0.001),A*EXP(-m*w0*AB133*0.001)*COS(w*AB133*0.001+phi)))</f>
        <v>-2.01823583762432</v>
      </c>
      <c r="AD133" s="94" t="n">
        <f aca="false">IF(m&lt;1,Uc0/COS(phi)*EXP(-m*w0*AB133*0.001),"")</f>
        <v>2.05646099474453</v>
      </c>
      <c r="AE133" s="68" t="n">
        <f aca="false">IF(m&lt;1,-Uc0/COS(phi)*EXP(-m*w0*AB133*0.001),"")</f>
        <v>-2.05646099474453</v>
      </c>
      <c r="AF133" s="61"/>
    </row>
    <row r="134" customFormat="false" ht="12" hidden="false" customHeight="false" outlineLevel="0" collapsed="false">
      <c r="AA134" s="58"/>
      <c r="AB134" s="107" t="n">
        <f aca="false">($X$5-$T$5)/$P$12+AB133</f>
        <v>4.26666666666666</v>
      </c>
      <c r="AC134" s="30" t="n">
        <f aca="false">IF(m&gt;1,A*EXP(a_1*AB134*0.001)+B*EXP(a_2*AB134*0.001),IF(m=1,(A*AB134*0.001+B)*EXP(-w0*AB134*0.001),A*EXP(-m*w0*AB134*0.001)*COS(w*AB134*0.001+phi)))</f>
        <v>-1.89473838955909</v>
      </c>
      <c r="AD134" s="94" t="n">
        <f aca="false">IF(m&lt;1,Uc0/COS(phi)*EXP(-m*w0*AB134*0.001),"")</f>
        <v>2.03096919107377</v>
      </c>
      <c r="AE134" s="68" t="n">
        <f aca="false">IF(m&lt;1,-Uc0/COS(phi)*EXP(-m*w0*AB134*0.001),"")</f>
        <v>-2.03096919107377</v>
      </c>
      <c r="AF134" s="61"/>
    </row>
    <row r="135" customFormat="false" ht="12" hidden="false" customHeight="false" outlineLevel="0" collapsed="false">
      <c r="AA135" s="58"/>
      <c r="AB135" s="107" t="n">
        <f aca="false">($X$5-$T$5)/$P$12+AB134</f>
        <v>4.29999999999999</v>
      </c>
      <c r="AC135" s="30" t="n">
        <f aca="false">IF(m&gt;1,A*EXP(a_1*AB135*0.001)+B*EXP(a_2*AB135*0.001),IF(m=1,(A*AB135*0.001+B)*EXP(-w0*AB135*0.001),A*EXP(-m*w0*AB135*0.001)*COS(w*AB135*0.001+phi)))</f>
        <v>-1.7166759315657</v>
      </c>
      <c r="AD135" s="94" t="n">
        <f aca="false">IF(m&lt;1,Uc0/COS(phi)*EXP(-m*w0*AB135*0.001),"")</f>
        <v>2.0057933827251</v>
      </c>
      <c r="AE135" s="68" t="n">
        <f aca="false">IF(m&lt;1,-Uc0/COS(phi)*EXP(-m*w0*AB135*0.001),"")</f>
        <v>-2.0057933827251</v>
      </c>
      <c r="AF135" s="61"/>
    </row>
    <row r="136" customFormat="false" ht="12" hidden="false" customHeight="false" outlineLevel="0" collapsed="false">
      <c r="AA136" s="58"/>
      <c r="AB136" s="107" t="n">
        <f aca="false">($X$5-$T$5)/$P$12+AB135</f>
        <v>4.33333333333333</v>
      </c>
      <c r="AC136" s="30" t="n">
        <f aca="false">IF(m&gt;1,A*EXP(a_1*AB136*0.001)+B*EXP(a_2*AB136*0.001),IF(m=1,(A*AB136*0.001+B)*EXP(-w0*AB136*0.001),A*EXP(-m*w0*AB136*0.001)*COS(w*AB136*0.001+phi)))</f>
        <v>-1.49080667497658</v>
      </c>
      <c r="AD136" s="94" t="n">
        <f aca="false">IF(m&lt;1,Uc0/COS(phi)*EXP(-m*w0*AB136*0.001),"")</f>
        <v>1.98092965263383</v>
      </c>
      <c r="AE136" s="68" t="n">
        <f aca="false">IF(m&lt;1,-Uc0/COS(phi)*EXP(-m*w0*AB136*0.001),"")</f>
        <v>-1.98092965263383</v>
      </c>
      <c r="AF136" s="61"/>
    </row>
    <row r="137" customFormat="false" ht="12" hidden="false" customHeight="false" outlineLevel="0" collapsed="false">
      <c r="AA137" s="58"/>
      <c r="AB137" s="107" t="n">
        <f aca="false">($X$5-$T$5)/$P$12+AB136</f>
        <v>4.36666666666666</v>
      </c>
      <c r="AC137" s="30" t="n">
        <f aca="false">IF(m&gt;1,A*EXP(a_1*AB137*0.001)+B*EXP(a_2*AB137*0.001),IF(m=1,(A*AB137*0.001+B)*EXP(-w0*AB137*0.001),A*EXP(-m*w0*AB137*0.001)*COS(w*AB137*0.001+phi)))</f>
        <v>-1.22517584216398</v>
      </c>
      <c r="AD137" s="94" t="n">
        <f aca="false">IF(m&lt;1,Uc0/COS(phi)*EXP(-m*w0*AB137*0.001),"")</f>
        <v>1.95637413229108</v>
      </c>
      <c r="AE137" s="68" t="n">
        <f aca="false">IF(m&lt;1,-Uc0/COS(phi)*EXP(-m*w0*AB137*0.001),"")</f>
        <v>-1.95637413229108</v>
      </c>
      <c r="AF137" s="61"/>
    </row>
    <row r="138" customFormat="false" ht="12" hidden="false" customHeight="false" outlineLevel="0" collapsed="false">
      <c r="AA138" s="58"/>
      <c r="AB138" s="107" t="n">
        <f aca="false">($X$5-$T$5)/$P$12+AB137</f>
        <v>4.39999999999999</v>
      </c>
      <c r="AC138" s="30" t="n">
        <f aca="false">IF(m&gt;1,A*EXP(a_1*AB138*0.001)+B*EXP(a_2*AB138*0.001),IF(m=1,(A*AB138*0.001+B)*EXP(-w0*AB138*0.001),A*EXP(-m*w0*AB138*0.001)*COS(w*AB138*0.001+phi)))</f>
        <v>-0.928839349273407</v>
      </c>
      <c r="AD138" s="94" t="n">
        <f aca="false">IF(m&lt;1,Uc0/COS(phi)*EXP(-m*w0*AB138*0.001),"")</f>
        <v>1.93212300114181</v>
      </c>
      <c r="AE138" s="68" t="n">
        <f aca="false">IF(m&lt;1,-Uc0/COS(phi)*EXP(-m*w0*AB138*0.001),"")</f>
        <v>-1.93212300114181</v>
      </c>
      <c r="AF138" s="61"/>
    </row>
    <row r="139" customFormat="false" ht="12" hidden="false" customHeight="false" outlineLevel="0" collapsed="false">
      <c r="AA139" s="58"/>
      <c r="AB139" s="107" t="n">
        <f aca="false">($X$5-$T$5)/$P$12+AB138</f>
        <v>4.43333333333333</v>
      </c>
      <c r="AC139" s="30" t="n">
        <f aca="false">IF(m&gt;1,A*EXP(a_1*AB139*0.001)+B*EXP(a_2*AB139*0.001),IF(m=1,(A*AB139*0.001+B)*EXP(-w0*AB139*0.001),A*EXP(-m*w0*AB139*0.001)*COS(w*AB139*0.001+phi)))</f>
        <v>-0.611563567721229</v>
      </c>
      <c r="AD139" s="94" t="n">
        <f aca="false">IF(m&lt;1,Uc0/COS(phi)*EXP(-m*w0*AB139*0.001),"")</f>
        <v>1.90817248599042</v>
      </c>
      <c r="AE139" s="68" t="n">
        <f aca="false">IF(m&lt;1,-Uc0/COS(phi)*EXP(-m*w0*AB139*0.001),"")</f>
        <v>-1.90817248599042</v>
      </c>
      <c r="AF139" s="61"/>
    </row>
    <row r="140" customFormat="false" ht="12" hidden="false" customHeight="false" outlineLevel="0" collapsed="false">
      <c r="AA140" s="58"/>
      <c r="AB140" s="107" t="n">
        <f aca="false">($X$5-$T$5)/$P$12+AB139</f>
        <v>4.46666666666666</v>
      </c>
      <c r="AC140" s="30" t="n">
        <f aca="false">IF(m&gt;1,A*EXP(a_1*AB140*0.001)+B*EXP(a_2*AB140*0.001),IF(m=1,(A*AB140*0.001+B)*EXP(-w0*AB140*0.001),A*EXP(-m*w0*AB140*0.001)*COS(w*AB140*0.001+phi)))</f>
        <v>-0.28351088230875</v>
      </c>
      <c r="AD140" s="94" t="n">
        <f aca="false">IF(m&lt;1,Uc0/COS(phi)*EXP(-m*w0*AB140*0.001),"")</f>
        <v>1.8845188604137</v>
      </c>
      <c r="AE140" s="68" t="n">
        <f aca="false">IF(m&lt;1,-Uc0/COS(phi)*EXP(-m*w0*AB140*0.001),"")</f>
        <v>-1.8845188604137</v>
      </c>
      <c r="AF140" s="61"/>
    </row>
    <row r="141" customFormat="false" ht="12" hidden="false" customHeight="false" outlineLevel="0" collapsed="false">
      <c r="AA141" s="58"/>
      <c r="AB141" s="107" t="n">
        <f aca="false">($X$5-$T$5)/$P$12+AB140</f>
        <v>4.49999999999999</v>
      </c>
      <c r="AC141" s="30" t="n">
        <f aca="false">IF(m&gt;1,A*EXP(a_1*AB141*0.001)+B*EXP(a_2*AB141*0.001),IF(m=1,(A*AB141*0.001+B)*EXP(-w0*AB141*0.001),A*EXP(-m*w0*AB141*0.001)*COS(w*AB141*0.001+phi)))</f>
        <v>0.0450790437855577</v>
      </c>
      <c r="AD141" s="94" t="n">
        <f aca="false">IF(m&lt;1,Uc0/COS(phi)*EXP(-m*w0*AB141*0.001),"")</f>
        <v>1.86115844418102</v>
      </c>
      <c r="AE141" s="68" t="n">
        <f aca="false">IF(m&lt;1,-Uc0/COS(phi)*EXP(-m*w0*AB141*0.001),"")</f>
        <v>-1.86115844418102</v>
      </c>
      <c r="AF141" s="61"/>
    </row>
    <row r="142" customFormat="false" ht="12" hidden="false" customHeight="false" outlineLevel="0" collapsed="false">
      <c r="AA142" s="58"/>
      <c r="AB142" s="107" t="n">
        <f aca="false">($X$5-$T$5)/$P$12+AB141</f>
        <v>4.53333333333333</v>
      </c>
      <c r="AC142" s="30" t="n">
        <f aca="false">IF(m&gt;1,A*EXP(a_1*AB142*0.001)+B*EXP(a_2*AB142*0.001),IF(m=1,(A*AB142*0.001+B)*EXP(-w0*AB142*0.001),A*EXP(-m*w0*AB142*0.001)*COS(w*AB142*0.001+phi)))</f>
        <v>0.364202500516895</v>
      </c>
      <c r="AD142" s="94" t="n">
        <f aca="false">IF(m&lt;1,Uc0/COS(phi)*EXP(-m*w0*AB142*0.001),"")</f>
        <v>1.83808760268172</v>
      </c>
      <c r="AE142" s="68" t="n">
        <f aca="false">IF(m&lt;1,-Uc0/COS(phi)*EXP(-m*w0*AB142*0.001),"")</f>
        <v>-1.83808760268172</v>
      </c>
      <c r="AF142" s="61"/>
    </row>
    <row r="143" customFormat="false" ht="12" hidden="false" customHeight="false" outlineLevel="0" collapsed="false">
      <c r="AA143" s="58"/>
      <c r="AB143" s="107" t="n">
        <f aca="false">($X$5-$T$5)/$P$12+AB142</f>
        <v>4.56666666666666</v>
      </c>
      <c r="AC143" s="30" t="n">
        <f aca="false">IF(m&gt;1,A*EXP(a_1*AB143*0.001)+B*EXP(a_2*AB143*0.001),IF(m=1,(A*AB143*0.001+B)*EXP(-w0*AB143*0.001),A*EXP(-m*w0*AB143*0.001)*COS(w*AB143*0.001+phi)))</f>
        <v>0.664390071069589</v>
      </c>
      <c r="AD143" s="94" t="n">
        <f aca="false">IF(m&lt;1,Uc0/COS(phi)*EXP(-m*w0*AB143*0.001),"")</f>
        <v>1.81530274635964</v>
      </c>
      <c r="AE143" s="68" t="n">
        <f aca="false">IF(m&lt;1,-Uc0/COS(phi)*EXP(-m*w0*AB143*0.001),"")</f>
        <v>-1.81530274635964</v>
      </c>
      <c r="AF143" s="61"/>
    </row>
    <row r="144" customFormat="false" ht="12" hidden="false" customHeight="false" outlineLevel="0" collapsed="false">
      <c r="AA144" s="58"/>
      <c r="AB144" s="107" t="n">
        <f aca="false">($X$5-$T$5)/$P$12+AB143</f>
        <v>4.59999999999999</v>
      </c>
      <c r="AC144" s="30" t="n">
        <f aca="false">IF(m&gt;1,A*EXP(a_1*AB144*0.001)+B*EXP(a_2*AB144*0.001),IF(m=1,(A*AB144*0.001+B)*EXP(-w0*AB144*0.001),A*EXP(-m*w0*AB144*0.001)*COS(w*AB144*0.001+phi)))</f>
        <v>0.936981376680702</v>
      </c>
      <c r="AD144" s="94" t="n">
        <f aca="false">IF(m&lt;1,Uc0/COS(phi)*EXP(-m*w0*AB144*0.001),"")</f>
        <v>1.79280033015459</v>
      </c>
      <c r="AE144" s="68" t="n">
        <f aca="false">IF(m&lt;1,-Uc0/COS(phi)*EXP(-m*w0*AB144*0.001),"")</f>
        <v>-1.79280033015459</v>
      </c>
      <c r="AF144" s="61"/>
    </row>
    <row r="145" customFormat="false" ht="12" hidden="false" customHeight="false" outlineLevel="0" collapsed="false">
      <c r="AA145" s="58"/>
      <c r="AB145" s="107" t="n">
        <f aca="false">($X$5-$T$5)/$P$12+AB144</f>
        <v>4.63333333333333</v>
      </c>
      <c r="AC145" s="30" t="n">
        <f aca="false">IF(m&gt;1,A*EXP(a_1*AB145*0.001)+B*EXP(a_2*AB145*0.001),IF(m=1,(A*AB145*0.001+B)*EXP(-w0*AB145*0.001),A*EXP(-m*w0*AB145*0.001)*COS(w*AB145*0.001+phi)))</f>
        <v>1.1743684541751</v>
      </c>
      <c r="AD145" s="94" t="n">
        <f aca="false">IF(m&lt;1,Uc0/COS(phi)*EXP(-m*w0*AB145*0.001),"")</f>
        <v>1.77057685295081</v>
      </c>
      <c r="AE145" s="68" t="n">
        <f aca="false">IF(m&lt;1,-Uc0/COS(phi)*EXP(-m*w0*AB145*0.001),"")</f>
        <v>-1.77057685295081</v>
      </c>
      <c r="AF145" s="61"/>
    </row>
    <row r="146" customFormat="false" ht="12" hidden="false" customHeight="false" outlineLevel="0" collapsed="false">
      <c r="AA146" s="58"/>
      <c r="AB146" s="107" t="n">
        <f aca="false">($X$5-$T$5)/$P$12+AB145</f>
        <v>4.66666666666666</v>
      </c>
      <c r="AC146" s="30" t="n">
        <f aca="false">IF(m&gt;1,A*EXP(a_1*AB146*0.001)+B*EXP(a_2*AB146*0.001),IF(m=1,(A*AB146*0.001+B)*EXP(-w0*AB146*0.001),A*EXP(-m*w0*AB146*0.001)*COS(w*AB146*0.001+phi)))</f>
        <v>1.37020113937823</v>
      </c>
      <c r="AD146" s="94" t="n">
        <f aca="false">IF(m&lt;1,Uc0/COS(phi)*EXP(-m*w0*AB146*0.001),"")</f>
        <v>1.74862885703221</v>
      </c>
      <c r="AE146" s="68" t="n">
        <f aca="false">IF(m&lt;1,-Uc0/COS(phi)*EXP(-m*w0*AB146*0.001),"")</f>
        <v>-1.74862885703221</v>
      </c>
      <c r="AF146" s="61"/>
    </row>
    <row r="147" customFormat="false" ht="12" hidden="false" customHeight="false" outlineLevel="0" collapsed="false">
      <c r="AA147" s="58"/>
      <c r="AB147" s="107" t="n">
        <f aca="false">($X$5-$T$5)/$P$12+AB146</f>
        <v>4.69999999999999</v>
      </c>
      <c r="AC147" s="30" t="n">
        <f aca="false">IF(m&gt;1,A*EXP(a_1*AB147*0.001)+B*EXP(a_2*AB147*0.001),IF(m=1,(A*AB147*0.001+B)*EXP(-w0*AB147*0.001),A*EXP(-m*w0*AB147*0.001)*COS(w*AB147*0.001+phi)))</f>
        <v>1.51954914802227</v>
      </c>
      <c r="AD147" s="94" t="n">
        <f aca="false">IF(m&lt;1,Uc0/COS(phi)*EXP(-m*w0*AB147*0.001),"")</f>
        <v>1.72695292754441</v>
      </c>
      <c r="AE147" s="68" t="n">
        <f aca="false">IF(m&lt;1,-Uc0/COS(phi)*EXP(-m*w0*AB147*0.001),"")</f>
        <v>-1.72695292754441</v>
      </c>
      <c r="AF147" s="61"/>
    </row>
    <row r="148" customFormat="false" ht="12" hidden="false" customHeight="false" outlineLevel="0" collapsed="false">
      <c r="AA148" s="58"/>
      <c r="AB148" s="107" t="n">
        <f aca="false">($X$5-$T$5)/$P$12+AB147</f>
        <v>4.73333333333333</v>
      </c>
      <c r="AC148" s="30" t="n">
        <f aca="false">IF(m&gt;1,A*EXP(a_1*AB148*0.001)+B*EXP(a_2*AB148*0.001),IF(m=1,(A*AB148*0.001+B)*EXP(-w0*AB148*0.001),A*EXP(-m*w0*AB148*0.001)*COS(w*AB148*0.001+phi)))</f>
        <v>1.61901699312372</v>
      </c>
      <c r="AD148" s="94" t="n">
        <f aca="false">IF(m&lt;1,Uc0/COS(phi)*EXP(-m*w0*AB148*0.001),"")</f>
        <v>1.70554569196342</v>
      </c>
      <c r="AE148" s="68" t="n">
        <f aca="false">IF(m&lt;1,-Uc0/COS(phi)*EXP(-m*w0*AB148*0.001),"")</f>
        <v>-1.70554569196342</v>
      </c>
      <c r="AF148" s="61"/>
    </row>
    <row r="149" customFormat="false" ht="12" hidden="false" customHeight="false" outlineLevel="0" collapsed="false">
      <c r="AA149" s="58"/>
      <c r="AB149" s="107" t="n">
        <f aca="false">($X$5-$T$5)/$P$12+AB148</f>
        <v>4.76666666666666</v>
      </c>
      <c r="AC149" s="30" t="n">
        <f aca="false">IF(m&gt;1,A*EXP(a_1*AB149*0.001)+B*EXP(a_2*AB149*0.001),IF(m=1,(A*AB149*0.001+B)*EXP(-w0*AB149*0.001),A*EXP(-m*w0*AB149*0.001)*COS(w*AB149*0.001+phi)))</f>
        <v>1.66680940690248</v>
      </c>
      <c r="AD149" s="94" t="n">
        <f aca="false">IF(m&lt;1,Uc0/COS(phi)*EXP(-m*w0*AB149*0.001),"")</f>
        <v>1.68440381957092</v>
      </c>
      <c r="AE149" s="68" t="n">
        <f aca="false">IF(m&lt;1,-Uc0/COS(phi)*EXP(-m*w0*AB149*0.001),"")</f>
        <v>-1.68440381957092</v>
      </c>
      <c r="AF149" s="61"/>
    </row>
    <row r="150" customFormat="false" ht="12" hidden="false" customHeight="false" outlineLevel="0" collapsed="false">
      <c r="AA150" s="58"/>
      <c r="AB150" s="107" t="n">
        <f aca="false">($X$5-$T$5)/$P$12+AB149</f>
        <v>4.79999999999999</v>
      </c>
      <c r="AC150" s="30" t="n">
        <f aca="false">IF(m&gt;1,A*EXP(a_1*AB150*0.001)+B*EXP(a_2*AB150*0.001),IF(m=1,(A*AB150*0.001+B)*EXP(-w0*AB150*0.001),A*EXP(-m*w0*AB150*0.001)*COS(w*AB150*0.001+phi)))</f>
        <v>1.66274649763147</v>
      </c>
      <c r="AD150" s="94" t="n">
        <f aca="false">IF(m&lt;1,Uc0/COS(phi)*EXP(-m*w0*AB150*0.001),"")</f>
        <v>1.66352402093603</v>
      </c>
      <c r="AE150" s="68" t="n">
        <f aca="false">IF(m&lt;1,-Uc0/COS(phi)*EXP(-m*w0*AB150*0.001),"")</f>
        <v>-1.66352402093603</v>
      </c>
      <c r="AF150" s="61"/>
    </row>
    <row r="151" customFormat="false" ht="12" hidden="false" customHeight="false" outlineLevel="0" collapsed="false">
      <c r="AA151" s="58"/>
      <c r="AB151" s="107" t="n">
        <f aca="false">($X$5-$T$5)/$P$12+AB150</f>
        <v>4.83333333333333</v>
      </c>
      <c r="AC151" s="30" t="n">
        <f aca="false">IF(m&gt;1,A*EXP(a_1*AB151*0.001)+B*EXP(a_2*AB151*0.001),IF(m=1,(A*AB151*0.001+B)*EXP(-w0*AB151*0.001),A*EXP(-m*w0*AB151*0.001)*COS(w*AB151*0.001+phi)))</f>
        <v>1.60822941903007</v>
      </c>
      <c r="AD151" s="94" t="n">
        <f aca="false">IF(m&lt;1,Uc0/COS(phi)*EXP(-m*w0*AB151*0.001),"")</f>
        <v>1.64290304740351</v>
      </c>
      <c r="AE151" s="68" t="n">
        <f aca="false">IF(m&lt;1,-Uc0/COS(phi)*EXP(-m*w0*AB151*0.001),"")</f>
        <v>-1.64290304740351</v>
      </c>
      <c r="AF151" s="61"/>
    </row>
    <row r="152" customFormat="false" ht="12" hidden="false" customHeight="false" outlineLevel="0" collapsed="false">
      <c r="AA152" s="58"/>
      <c r="AB152" s="107" t="n">
        <f aca="false">($X$5-$T$5)/$P$12+AB151</f>
        <v>4.86666666666666</v>
      </c>
      <c r="AC152" s="30" t="n">
        <f aca="false">IF(m&gt;1,A*EXP(a_1*AB152*0.001)+B*EXP(a_2*AB152*0.001),IF(m=1,(A*AB152*0.001+B)*EXP(-w0*AB152*0.001),A*EXP(-m*w0*AB152*0.001)*COS(w*AB152*0.001+phi)))</f>
        <v>1.50615881527662</v>
      </c>
      <c r="AD152" s="94" t="n">
        <f aca="false">IF(m&lt;1,Uc0/COS(phi)*EXP(-m*w0*AB152*0.001),"")</f>
        <v>1.62253769058831</v>
      </c>
      <c r="AE152" s="68" t="n">
        <f aca="false">IF(m&lt;1,-Uc0/COS(phi)*EXP(-m*w0*AB152*0.001),"")</f>
        <v>-1.62253769058831</v>
      </c>
      <c r="AF152" s="61"/>
    </row>
    <row r="153" customFormat="false" ht="12" hidden="false" customHeight="false" outlineLevel="0" collapsed="false">
      <c r="AA153" s="58"/>
      <c r="AB153" s="107" t="n">
        <f aca="false">($X$5-$T$5)/$P$12+AB152</f>
        <v>4.89999999999999</v>
      </c>
      <c r="AC153" s="30" t="n">
        <f aca="false">IF(m&gt;1,A*EXP(a_1*AB153*0.001)+B*EXP(a_2*AB153*0.001),IF(m=1,(A*AB153*0.001+B)*EXP(-w0*AB153*0.001),A*EXP(-m*w0*AB153*0.001)*COS(w*AB153*0.001+phi)))</f>
        <v>1.36080968477036</v>
      </c>
      <c r="AD153" s="94" t="n">
        <f aca="false">IF(m&lt;1,Uc0/COS(phi)*EXP(-m*w0*AB153*0.001),"")</f>
        <v>1.60242478187641</v>
      </c>
      <c r="AE153" s="68" t="n">
        <f aca="false">IF(m&lt;1,-Uc0/COS(phi)*EXP(-m*w0*AB153*0.001),"")</f>
        <v>-1.60242478187641</v>
      </c>
      <c r="AF153" s="61"/>
    </row>
    <row r="154" customFormat="false" ht="12" hidden="false" customHeight="false" outlineLevel="0" collapsed="false">
      <c r="AA154" s="58"/>
      <c r="AB154" s="107" t="n">
        <f aca="false">($X$5-$T$5)/$P$12+AB153</f>
        <v>4.93333333333333</v>
      </c>
      <c r="AC154" s="30" t="n">
        <f aca="false">IF(m&gt;1,A*EXP(a_1*AB154*0.001)+B*EXP(a_2*AB154*0.001),IF(m=1,(A*AB154*0.001+B)*EXP(-w0*AB154*0.001),A*EXP(-m*w0*AB154*0.001)*COS(w*AB154*0.001+phi)))</f>
        <v>1.17766754106064</v>
      </c>
      <c r="AD154" s="94" t="n">
        <f aca="false">IF(m&lt;1,Uc0/COS(phi)*EXP(-m*w0*AB154*0.001),"")</f>
        <v>1.58256119193177</v>
      </c>
      <c r="AE154" s="68" t="n">
        <f aca="false">IF(m&lt;1,-Uc0/COS(phi)*EXP(-m*w0*AB154*0.001),"")</f>
        <v>-1.58256119193177</v>
      </c>
      <c r="AF154" s="61"/>
    </row>
    <row r="155" customFormat="false" ht="12" hidden="false" customHeight="false" outlineLevel="0" collapsed="false">
      <c r="AA155" s="58"/>
      <c r="AB155" s="107" t="n">
        <f aca="false">($X$5-$T$5)/$P$12+AB154</f>
        <v>4.96666666666666</v>
      </c>
      <c r="AC155" s="30" t="n">
        <f aca="false">IF(m&gt;1,A*EXP(a_1*AB155*0.001)+B*EXP(a_2*AB155*0.001),IF(m=1,(A*AB155*0.001+B)*EXP(-w0*AB155*0.001),A*EXP(-m*w0*AB155*0.001)*COS(w*AB155*0.001+phi)))</f>
        <v>0.963231805889356</v>
      </c>
      <c r="AD155" s="94" t="n">
        <f aca="false">IF(m&lt;1,Uc0/COS(phi)*EXP(-m*w0*AB155*0.001),"")</f>
        <v>1.56294383020948</v>
      </c>
      <c r="AE155" s="68" t="n">
        <f aca="false">IF(m&lt;1,-Uc0/COS(phi)*EXP(-m*w0*AB155*0.001),"")</f>
        <v>-1.56294383020948</v>
      </c>
      <c r="AF155" s="61"/>
    </row>
    <row r="156" customFormat="false" ht="12" hidden="false" customHeight="false" outlineLevel="0" collapsed="false">
      <c r="AA156" s="58"/>
      <c r="AB156" s="107" t="n">
        <f aca="false">($X$5-$T$5)/$P$12+AB155</f>
        <v>4.99999999999999</v>
      </c>
      <c r="AC156" s="30" t="n">
        <f aca="false">IF(m&gt;1,A*EXP(a_1*AB156*0.001)+B*EXP(a_2*AB156*0.001),IF(m=1,(A*AB156*0.001+B)*EXP(-w0*AB156*0.001),A*EXP(-m*w0*AB156*0.001)*COS(w*AB156*0.001+phi)))</f>
        <v>0.724793219343366</v>
      </c>
      <c r="AD156" s="94" t="n">
        <f aca="false">IF(m&lt;1,Uc0/COS(phi)*EXP(-m*w0*AB156*0.001),"")</f>
        <v>1.54356964447489</v>
      </c>
      <c r="AE156" s="68" t="n">
        <f aca="false">IF(m&lt;1,-Uc0/COS(phi)*EXP(-m*w0*AB156*0.001),"")</f>
        <v>-1.54356964447489</v>
      </c>
      <c r="AF156" s="61"/>
    </row>
    <row r="157" customFormat="false" ht="12" hidden="false" customHeight="false" outlineLevel="0" collapsed="false">
      <c r="AA157" s="58"/>
      <c r="AB157" s="107" t="n">
        <f aca="false">($X$5-$T$5)/$P$12+AB156</f>
        <v>5.03333333333333</v>
      </c>
      <c r="AC157" s="30" t="n">
        <f aca="false">IF(m&gt;1,A*EXP(a_1*AB157*0.001)+B*EXP(a_2*AB157*0.001),IF(m=1,(A*AB157*0.001+B)*EXP(-w0*AB157*0.001),A*EXP(-m*w0*AB157*0.001)*COS(w*AB157*0.001+phi)))</f>
        <v>0.470192674928597</v>
      </c>
      <c r="AD157" s="94" t="n">
        <f aca="false">IF(m&lt;1,Uc0/COS(phi)*EXP(-m*w0*AB157*0.001),"")</f>
        <v>1.52443562032872</v>
      </c>
      <c r="AE157" s="68" t="n">
        <f aca="false">IF(m&lt;1,-Uc0/COS(phi)*EXP(-m*w0*AB157*0.001),"")</f>
        <v>-1.52443562032872</v>
      </c>
      <c r="AF157" s="61"/>
    </row>
    <row r="158" customFormat="false" ht="12" hidden="false" customHeight="false" outlineLevel="0" collapsed="false">
      <c r="AA158" s="58"/>
      <c r="AB158" s="107" t="n">
        <f aca="false">($X$5-$T$5)/$P$12+AB157</f>
        <v>5.06666666666666</v>
      </c>
      <c r="AC158" s="30" t="n">
        <f aca="false">IF(m&gt;1,A*EXP(a_1*AB158*0.001)+B*EXP(a_2*AB158*0.001),IF(m=1,(A*AB158*0.001+B)*EXP(-w0*AB158*0.001),A*EXP(-m*w0*AB158*0.001)*COS(w*AB158*0.001+phi)))</f>
        <v>0.207569269620535</v>
      </c>
      <c r="AD158" s="94" t="n">
        <f aca="false">IF(m&lt;1,Uc0/COS(phi)*EXP(-m*w0*AB158*0.001),"")</f>
        <v>1.50553878073806</v>
      </c>
      <c r="AE158" s="68" t="n">
        <f aca="false">IF(m&lt;1,-Uc0/COS(phi)*EXP(-m*w0*AB158*0.001),"")</f>
        <v>-1.50553878073806</v>
      </c>
      <c r="AF158" s="61"/>
    </row>
    <row r="159" customFormat="false" ht="12" hidden="false" customHeight="false" outlineLevel="0" collapsed="false">
      <c r="AA159" s="58"/>
      <c r="AB159" s="107" t="n">
        <f aca="false">($X$5-$T$5)/$P$12+AB158</f>
        <v>5.09999999999999</v>
      </c>
      <c r="AC159" s="30" t="n">
        <f aca="false">IF(m&gt;1,A*EXP(a_1*AB159*0.001)+B*EXP(a_2*AB159*0.001),IF(m=1,(A*AB159*0.001+B)*EXP(-w0*AB159*0.001),A*EXP(-m*w0*AB159*0.001)*COS(w*AB159*0.001+phi)))</f>
        <v>-0.0548945050792624</v>
      </c>
      <c r="AD159" s="94" t="n">
        <f aca="false">IF(m&lt;1,Uc0/COS(phi)*EXP(-m*w0*AB159*0.001),"")</f>
        <v>1.48687618557318</v>
      </c>
      <c r="AE159" s="68" t="n">
        <f aca="false">IF(m&lt;1,-Uc0/COS(phi)*EXP(-m*w0*AB159*0.001),"")</f>
        <v>-1.48687618557318</v>
      </c>
      <c r="AF159" s="61"/>
    </row>
    <row r="160" customFormat="false" ht="12" hidden="false" customHeight="false" outlineLevel="0" collapsed="false">
      <c r="AA160" s="58"/>
      <c r="AB160" s="107" t="n">
        <f aca="false">($X$5-$T$5)/$P$12+AB159</f>
        <v>5.13333333333333</v>
      </c>
      <c r="AC160" s="30" t="n">
        <f aca="false">IF(m&gt;1,A*EXP(a_1*AB160*0.001)+B*EXP(a_2*AB160*0.001),IF(m=1,(A*AB160*0.001+B)*EXP(-w0*AB160*0.001),A*EXP(-m*w0*AB160*0.001)*COS(w*AB160*0.001+phi)))</f>
        <v>-0.309222613409132</v>
      </c>
      <c r="AD160" s="94" t="n">
        <f aca="false">IF(m&lt;1,Uc0/COS(phi)*EXP(-m*w0*AB160*0.001),"")</f>
        <v>1.46844493115006</v>
      </c>
      <c r="AE160" s="68" t="n">
        <f aca="false">IF(m&lt;1,-Uc0/COS(phi)*EXP(-m*w0*AB160*0.001),"")</f>
        <v>-1.46844493115006</v>
      </c>
      <c r="AF160" s="61"/>
    </row>
    <row r="161" customFormat="false" ht="12" hidden="false" customHeight="false" outlineLevel="0" collapsed="false">
      <c r="AA161" s="58"/>
      <c r="AB161" s="107" t="n">
        <f aca="false">($X$5-$T$5)/$P$12+AB160</f>
        <v>5.16666666666666</v>
      </c>
      <c r="AC161" s="30" t="n">
        <f aca="false">IF(m&gt;1,A*EXP(a_1*AB161*0.001)+B*EXP(a_2*AB161*0.001),IF(m=1,(A*AB161*0.001+B)*EXP(-w0*AB161*0.001),A*EXP(-m*w0*AB161*0.001)*COS(w*AB161*0.001+phi)))</f>
        <v>-0.547882892642459</v>
      </c>
      <c r="AD161" s="94" t="n">
        <f aca="false">IF(m&lt;1,Uc0/COS(phi)*EXP(-m*w0*AB161*0.001),"")</f>
        <v>1.45024214977863</v>
      </c>
      <c r="AE161" s="68" t="n">
        <f aca="false">IF(m&lt;1,-Uc0/COS(phi)*EXP(-m*w0*AB161*0.001),"")</f>
        <v>-1.45024214977863</v>
      </c>
      <c r="AF161" s="61"/>
    </row>
    <row r="162" customFormat="false" ht="12" hidden="false" customHeight="false" outlineLevel="0" collapsed="false">
      <c r="AA162" s="58"/>
      <c r="AB162" s="107" t="n">
        <f aca="false">($X$5-$T$5)/$P$12+AB161</f>
        <v>5.19999999999999</v>
      </c>
      <c r="AC162" s="30" t="n">
        <f aca="false">IF(m&gt;1,A*EXP(a_1*AB162*0.001)+B*EXP(a_2*AB162*0.001),IF(m=1,(A*AB162*0.001+B)*EXP(-w0*AB162*0.001),A*EXP(-m*w0*AB162*0.001)*COS(w*AB162*0.001+phi)))</f>
        <v>-0.764005125284795</v>
      </c>
      <c r="AD162" s="94" t="n">
        <f aca="false">IF(m&lt;1,Uc0/COS(phi)*EXP(-m*w0*AB162*0.001),"")</f>
        <v>1.4322650093166</v>
      </c>
      <c r="AE162" s="68" t="n">
        <f aca="false">IF(m&lt;1,-Uc0/COS(phi)*EXP(-m*w0*AB162*0.001),"")</f>
        <v>-1.4322650093166</v>
      </c>
      <c r="AF162" s="61"/>
    </row>
    <row r="163" customFormat="false" ht="12" hidden="false" customHeight="false" outlineLevel="0" collapsed="false">
      <c r="AA163" s="58"/>
      <c r="AB163" s="107" t="n">
        <f aca="false">($X$5-$T$5)/$P$12+AB162</f>
        <v>5.23333333333332</v>
      </c>
      <c r="AC163" s="30" t="n">
        <f aca="false">IF(m&gt;1,A*EXP(a_1*AB163*0.001)+B*EXP(a_2*AB163*0.001),IF(m=1,(A*AB163*0.001+B)*EXP(-w0*AB163*0.001),A*EXP(-m*w0*AB163*0.001)*COS(w*AB163*0.001+phi)))</f>
        <v>-0.951573612518696</v>
      </c>
      <c r="AD163" s="94" t="n">
        <f aca="false">IF(m&lt;1,Uc0/COS(phi)*EXP(-m*w0*AB163*0.001),"")</f>
        <v>1.41451071272877</v>
      </c>
      <c r="AE163" s="68" t="n">
        <f aca="false">IF(m&lt;1,-Uc0/COS(phi)*EXP(-m*w0*AB163*0.001),"")</f>
        <v>-1.41451071272877</v>
      </c>
      <c r="AF163" s="61"/>
    </row>
    <row r="164" customFormat="false" ht="12" hidden="false" customHeight="false" outlineLevel="0" collapsed="false">
      <c r="AA164" s="58"/>
      <c r="AB164" s="107" t="n">
        <f aca="false">($X$5-$T$5)/$P$12+AB163</f>
        <v>5.26666666666666</v>
      </c>
      <c r="AC164" s="30" t="n">
        <f aca="false">IF(m&gt;1,A*EXP(a_1*AB164*0.001)+B*EXP(a_2*AB164*0.001),IF(m=1,(A*AB164*0.001+B)*EXP(-w0*AB164*0.001),A*EXP(-m*w0*AB164*0.001)*COS(w*AB164*0.001+phi)))</f>
        <v>-1.1055890221233</v>
      </c>
      <c r="AD164" s="94" t="n">
        <f aca="false">IF(m&lt;1,Uc0/COS(phi)*EXP(-m*w0*AB164*0.001),"")</f>
        <v>1.39697649765189</v>
      </c>
      <c r="AE164" s="68" t="n">
        <f aca="false">IF(m&lt;1,-Uc0/COS(phi)*EXP(-m*w0*AB164*0.001),"")</f>
        <v>-1.39697649765189</v>
      </c>
      <c r="AF164" s="61"/>
    </row>
    <row r="165" customFormat="false" ht="12" hidden="false" customHeight="false" outlineLevel="0" collapsed="false">
      <c r="AA165" s="58"/>
      <c r="AB165" s="107" t="n">
        <f aca="false">($X$5-$T$5)/$P$12+AB164</f>
        <v>5.29999999999999</v>
      </c>
      <c r="AC165" s="30" t="n">
        <f aca="false">IF(m&gt;1,A*EXP(a_1*AB165*0.001)+B*EXP(a_2*AB165*0.001),IF(m=1,(A*AB165*0.001+B)*EXP(-w0*AB165*0.001),A*EXP(-m*w0*AB165*0.001)*COS(w*AB165*0.001+phi)))</f>
        <v>-1.22219534705523</v>
      </c>
      <c r="AD165" s="94" t="n">
        <f aca="false">IF(m&lt;1,Uc0/COS(phi)*EXP(-m*w0*AB165*0.001),"")</f>
        <v>1.37965963596483</v>
      </c>
      <c r="AE165" s="68" t="n">
        <f aca="false">IF(m&lt;1,-Uc0/COS(phi)*EXP(-m*w0*AB165*0.001),"")</f>
        <v>-1.37965963596483</v>
      </c>
      <c r="AF165" s="61"/>
    </row>
    <row r="166" customFormat="false" ht="12" hidden="false" customHeight="false" outlineLevel="0" collapsed="false">
      <c r="AA166" s="58"/>
      <c r="AB166" s="107" t="n">
        <f aca="false">($X$5-$T$5)/$P$12+AB165</f>
        <v>5.33333333333332</v>
      </c>
      <c r="AC166" s="30" t="n">
        <f aca="false">IF(m&gt;1,A*EXP(a_1*AB166*0.001)+B*EXP(a_2*AB166*0.001),IF(m=1,(A*AB166*0.001+B)*EXP(-w0*AB166*0.001),A*EXP(-m*w0*AB166*0.001)*COS(w*AB166*0.001+phi)))</f>
        <v>-1.29876897424499</v>
      </c>
      <c r="AD166" s="94" t="n">
        <f aca="false">IF(m&lt;1,Uc0/COS(phi)*EXP(-m*w0*AB166*0.001),"")</f>
        <v>1.36255743336417</v>
      </c>
      <c r="AE166" s="68" t="n">
        <f aca="false">IF(m&lt;1,-Uc0/COS(phi)*EXP(-m*w0*AB166*0.001),"")</f>
        <v>-1.36255743336417</v>
      </c>
      <c r="AF166" s="61"/>
    </row>
    <row r="167" customFormat="false" ht="12" hidden="false" customHeight="false" outlineLevel="0" collapsed="false">
      <c r="AA167" s="58"/>
      <c r="AB167" s="107" t="n">
        <f aca="false">($X$5-$T$5)/$P$12+AB166</f>
        <v>5.36666666666666</v>
      </c>
      <c r="AC167" s="30" t="n">
        <f aca="false">IF(m&gt;1,A*EXP(a_1*AB167*0.001)+B*EXP(a_2*AB167*0.001),IF(m=1,(A*AB167*0.001+B)*EXP(-w0*AB167*0.001),A*EXP(-m*w0*AB167*0.001)*COS(w*AB167*0.001+phi)))</f>
        <v>-1.33396808909244</v>
      </c>
      <c r="AD167" s="94" t="n">
        <f aca="false">IF(m&lt;1,Uc0/COS(phi)*EXP(-m*w0*AB167*0.001),"")</f>
        <v>1.34566722894492</v>
      </c>
      <c r="AE167" s="68" t="n">
        <f aca="false">IF(m&lt;1,-Uc0/COS(phi)*EXP(-m*w0*AB167*0.001),"")</f>
        <v>-1.34566722894492</v>
      </c>
      <c r="AF167" s="61"/>
    </row>
    <row r="168" customFormat="false" ht="12" hidden="false" customHeight="false" outlineLevel="0" collapsed="false">
      <c r="AA168" s="58"/>
      <c r="AB168" s="107" t="n">
        <f aca="false">($X$5-$T$5)/$P$12+AB167</f>
        <v>5.39999999999999</v>
      </c>
      <c r="AC168" s="30" t="n">
        <f aca="false">IF(m&gt;1,A*EXP(a_1*AB168*0.001)+B*EXP(a_2*AB168*0.001),IF(m=1,(A*AB168*0.001+B)*EXP(-w0*AB168*0.001),A*EXP(-m*w0*AB168*0.001)*COS(w*AB168*0.001+phi)))</f>
        <v>-1.32774189082249</v>
      </c>
      <c r="AD168" s="94" t="n">
        <f aca="false">IF(m&lt;1,Uc0/COS(phi)*EXP(-m*w0*AB168*0.001),"")</f>
        <v>1.32898639478657</v>
      </c>
      <c r="AE168" s="68" t="n">
        <f aca="false">IF(m&lt;1,-Uc0/COS(phi)*EXP(-m*w0*AB168*0.001),"")</f>
        <v>-1.32898639478657</v>
      </c>
      <c r="AF168" s="61"/>
    </row>
    <row r="169" customFormat="false" ht="12" hidden="false" customHeight="false" outlineLevel="0" collapsed="false">
      <c r="AA169" s="58"/>
      <c r="AB169" s="107" t="n">
        <f aca="false">($X$5-$T$5)/$P$12+AB168</f>
        <v>5.43333333333332</v>
      </c>
      <c r="AC169" s="30" t="n">
        <f aca="false">IF(m&gt;1,A*EXP(a_1*AB169*0.001)+B*EXP(a_2*AB169*0.001),IF(m=1,(A*AB169*0.001+B)*EXP(-w0*AB169*0.001),A*EXP(-m*w0*AB169*0.001)*COS(w*AB169*0.001+phi)))</f>
        <v>-1.28130032870688</v>
      </c>
      <c r="AD169" s="94" t="n">
        <f aca="false">IF(m&lt;1,Uc0/COS(phi)*EXP(-m*w0*AB169*0.001),"")</f>
        <v>1.31251233554422</v>
      </c>
      <c r="AE169" s="68" t="n">
        <f aca="false">IF(m&lt;1,-Uc0/COS(phi)*EXP(-m*w0*AB169*0.001),"")</f>
        <v>-1.31251233554422</v>
      </c>
      <c r="AF169" s="61"/>
    </row>
    <row r="170" customFormat="false" ht="12" hidden="false" customHeight="false" outlineLevel="0" collapsed="false">
      <c r="AA170" s="58"/>
      <c r="AB170" s="107" t="n">
        <f aca="false">($X$5-$T$5)/$P$12+AB169</f>
        <v>5.46666666666666</v>
      </c>
      <c r="AC170" s="30" t="n">
        <f aca="false">IF(m&gt;1,A*EXP(a_1*AB170*0.001)+B*EXP(a_2*AB170*0.001),IF(m=1,(A*AB170*0.001+B)*EXP(-w0*AB170*0.001),A*EXP(-m*w0*AB170*0.001)*COS(w*AB170*0.001+phi)))</f>
        <v>-1.19704625199139</v>
      </c>
      <c r="AD170" s="94" t="n">
        <f aca="false">IF(m&lt;1,Uc0/COS(phi)*EXP(-m*w0*AB170*0.001),"")</f>
        <v>1.29624248804473</v>
      </c>
      <c r="AE170" s="68" t="n">
        <f aca="false">IF(m&lt;1,-Uc0/COS(phi)*EXP(-m*w0*AB170*0.001),"")</f>
        <v>-1.29624248804473</v>
      </c>
      <c r="AF170" s="61"/>
    </row>
    <row r="171" customFormat="false" ht="12" hidden="false" customHeight="false" outlineLevel="0" collapsed="false">
      <c r="AA171" s="58"/>
      <c r="AB171" s="107" t="n">
        <f aca="false">($X$5-$T$5)/$P$12+AB170</f>
        <v>5.49999999999999</v>
      </c>
      <c r="AC171" s="30" t="n">
        <f aca="false">IF(m&gt;1,A*EXP(a_1*AB171*0.001)+B*EXP(a_2*AB171*0.001),IF(m=1,(A*AB171*0.001+B)*EXP(-w0*AB171*0.001),A*EXP(-m*w0*AB171*0.001)*COS(w*AB171*0.001+phi)))</f>
        <v>-1.07847296250798</v>
      </c>
      <c r="AD171" s="94" t="n">
        <f aca="false">IF(m&lt;1,Uc0/COS(phi)*EXP(-m*w0*AB171*0.001),"")</f>
        <v>1.28017432088796</v>
      </c>
      <c r="AE171" s="68" t="n">
        <f aca="false">IF(m&lt;1,-Uc0/COS(phi)*EXP(-m*w0*AB171*0.001),"")</f>
        <v>-1.28017432088796</v>
      </c>
      <c r="AF171" s="61"/>
    </row>
    <row r="172" customFormat="false" ht="12" hidden="false" customHeight="false" outlineLevel="0" collapsed="false">
      <c r="AA172" s="58"/>
      <c r="AB172" s="107" t="n">
        <f aca="false">($X$5-$T$5)/$P$12+AB171</f>
        <v>5.53333333333332</v>
      </c>
      <c r="AC172" s="30" t="n">
        <f aca="false">IF(m&gt;1,A*EXP(a_1*AB172*0.001)+B*EXP(a_2*AB172*0.001),IF(m=1,(A*AB172*0.001+B)*EXP(-w0*AB172*0.001),A*EXP(-m*w0*AB172*0.001)*COS(w*AB172*0.001+phi)))</f>
        <v>-0.930031137207587</v>
      </c>
      <c r="AD172" s="94" t="n">
        <f aca="false">IF(m&lt;1,Uc0/COS(phi)*EXP(-m*w0*AB172*0.001),"")</f>
        <v>1.26430533405289</v>
      </c>
      <c r="AE172" s="68" t="n">
        <f aca="false">IF(m&lt;1,-Uc0/COS(phi)*EXP(-m*w0*AB172*0.001),"")</f>
        <v>-1.26430533405289</v>
      </c>
      <c r="AF172" s="61"/>
    </row>
    <row r="173" customFormat="false" ht="12" hidden="false" customHeight="false" outlineLevel="0" collapsed="false">
      <c r="AA173" s="58"/>
      <c r="AB173" s="107" t="n">
        <f aca="false">($X$5-$T$5)/$P$12+AB172</f>
        <v>5.56666666666666</v>
      </c>
      <c r="AC173" s="30" t="n">
        <f aca="false">IF(m&gt;1,A*EXP(a_1*AB173*0.001)+B*EXP(a_2*AB173*0.001),IF(m=1,(A*AB173*0.001+B)*EXP(-w0*AB173*0.001),A*EXP(-m*w0*AB173*0.001)*COS(w*AB173*0.001+phi)))</f>
        <v>-0.756969921382937</v>
      </c>
      <c r="AD173" s="94" t="n">
        <f aca="false">IF(m&lt;1,Uc0/COS(phi)*EXP(-m*w0*AB173*0.001),"")</f>
        <v>1.24863305850868</v>
      </c>
      <c r="AE173" s="68" t="n">
        <f aca="false">IF(m&lt;1,-Uc0/COS(phi)*EXP(-m*w0*AB173*0.001),"")</f>
        <v>-1.24863305850868</v>
      </c>
      <c r="AF173" s="61"/>
    </row>
    <row r="174" customFormat="false" ht="12" hidden="false" customHeight="false" outlineLevel="0" collapsed="false">
      <c r="AA174" s="58"/>
      <c r="AB174" s="107" t="n">
        <f aca="false">($X$5-$T$5)/$P$12+AB173</f>
        <v>5.59999999999999</v>
      </c>
      <c r="AC174" s="30" t="n">
        <f aca="false">IF(m&gt;1,A*EXP(a_1*AB174*0.001)+B*EXP(a_2*AB174*0.001),IF(m=1,(A*AB174*0.001+B)*EXP(-w0*AB174*0.001),A*EXP(-m*w0*AB174*0.001)*COS(w*AB174*0.001+phi)))</f>
        <v>-0.565157660384305</v>
      </c>
      <c r="AD174" s="94" t="n">
        <f aca="false">IF(m&lt;1,Uc0/COS(phi)*EXP(-m*w0*AB174*0.001),"")</f>
        <v>1.23315505583045</v>
      </c>
      <c r="AE174" s="68" t="n">
        <f aca="false">IF(m&lt;1,-Uc0/COS(phi)*EXP(-m*w0*AB174*0.001),"")</f>
        <v>-1.23315505583045</v>
      </c>
      <c r="AF174" s="61"/>
    </row>
    <row r="175" customFormat="false" ht="12" hidden="false" customHeight="false" outlineLevel="0" collapsed="false">
      <c r="AA175" s="58"/>
      <c r="AB175" s="107" t="n">
        <f aca="false">($X$5-$T$5)/$P$12+AB174</f>
        <v>5.63333333333332</v>
      </c>
      <c r="AC175" s="30" t="n">
        <f aca="false">IF(m&gt;1,A*EXP(a_1*AB175*0.001)+B*EXP(a_2*AB175*0.001),IF(m=1,(A*AB175*0.001+B)*EXP(-w0*AB175*0.001),A*EXP(-m*w0*AB175*0.001)*COS(w*AB175*0.001+phi)))</f>
        <v>-0.36088822198699</v>
      </c>
      <c r="AD175" s="94" t="n">
        <f aca="false">IF(m&lt;1,Uc0/COS(phi)*EXP(-m*w0*AB175*0.001),"")</f>
        <v>1.21786891781997</v>
      </c>
      <c r="AE175" s="68" t="n">
        <f aca="false">IF(m&lt;1,-Uc0/COS(phi)*EXP(-m*w0*AB175*0.001),"")</f>
        <v>-1.21786891781997</v>
      </c>
      <c r="AF175" s="61"/>
    </row>
    <row r="176" customFormat="false" ht="12" hidden="false" customHeight="false" outlineLevel="0" collapsed="false">
      <c r="AA176" s="58"/>
      <c r="AB176" s="107" t="n">
        <f aca="false">($X$5-$T$5)/$P$12+AB175</f>
        <v>5.66666666666666</v>
      </c>
      <c r="AC176" s="30" t="n">
        <f aca="false">IF(m&gt;1,A*EXP(a_1*AB176*0.001)+B*EXP(a_2*AB176*0.001),IF(m=1,(A*AB176*0.001+B)*EXP(-w0*AB176*0.001),A*EXP(-m*w0*AB176*0.001)*COS(w*AB176*0.001+phi)))</f>
        <v>-0.150679153021317</v>
      </c>
      <c r="AD176" s="94" t="n">
        <f aca="false">IF(m&lt;1,Uc0/COS(phi)*EXP(-m*w0*AB176*0.001),"")</f>
        <v>1.20277226613092</v>
      </c>
      <c r="AE176" s="68" t="n">
        <f aca="false">IF(m&lt;1,-Uc0/COS(phi)*EXP(-m*w0*AB176*0.001),"")</f>
        <v>-1.20277226613092</v>
      </c>
      <c r="AF176" s="61"/>
    </row>
    <row r="177" customFormat="false" ht="12" hidden="false" customHeight="false" outlineLevel="0" collapsed="false">
      <c r="AA177" s="58"/>
      <c r="AB177" s="107" t="n">
        <f aca="false">($X$5-$T$5)/$P$12+AB176</f>
        <v>5.69999999999999</v>
      </c>
      <c r="AC177" s="30" t="n">
        <f aca="false">IF(m&gt;1,A*EXP(a_1*AB177*0.001)+B*EXP(a_2*AB177*0.001),IF(m=1,(A*AB177*0.001+B)*EXP(-w0*AB177*0.001),A*EXP(-m*w0*AB177*0.001)*COS(w*AB177*0.001+phi)))</f>
        <v>0.058931991683989</v>
      </c>
      <c r="AD177" s="94" t="n">
        <f aca="false">IF(m&lt;1,Uc0/COS(phi)*EXP(-m*w0*AB177*0.001),"")</f>
        <v>1.18786275189884</v>
      </c>
      <c r="AE177" s="68" t="n">
        <f aca="false">IF(m&lt;1,-Uc0/COS(phi)*EXP(-m*w0*AB177*0.001),"")</f>
        <v>-1.18786275189884</v>
      </c>
      <c r="AF177" s="61"/>
    </row>
    <row r="178" customFormat="false" ht="12" hidden="false" customHeight="false" outlineLevel="0" collapsed="false">
      <c r="AA178" s="58"/>
      <c r="AB178" s="107" t="n">
        <f aca="false">($X$5-$T$5)/$P$12+AB177</f>
        <v>5.73333333333332</v>
      </c>
      <c r="AC178" s="30" t="n">
        <f aca="false">IF(m&gt;1,A*EXP(a_1*AB178*0.001)+B*EXP(a_2*AB178*0.001),IF(m=1,(A*AB178*0.001+B)*EXP(-w0*AB178*0.001),A*EXP(-m*w0*AB178*0.001)*COS(w*AB178*0.001+phi)))</f>
        <v>0.261586910583484</v>
      </c>
      <c r="AD178" s="94" t="n">
        <f aca="false">IF(m&lt;1,Uc0/COS(phi)*EXP(-m*w0*AB178*0.001),"")</f>
        <v>1.17313805537574</v>
      </c>
      <c r="AE178" s="68" t="n">
        <f aca="false">IF(m&lt;1,-Uc0/COS(phi)*EXP(-m*w0*AB178*0.001),"")</f>
        <v>-1.17313805537574</v>
      </c>
      <c r="AF178" s="61"/>
    </row>
    <row r="179" customFormat="false" ht="12" hidden="false" customHeight="false" outlineLevel="0" collapsed="false">
      <c r="AA179" s="58"/>
      <c r="AB179" s="107" t="n">
        <f aca="false">($X$5-$T$5)/$P$12+AB178</f>
        <v>5.76666666666666</v>
      </c>
      <c r="AC179" s="30" t="n">
        <f aca="false">IF(m&gt;1,A*EXP(a_1*AB179*0.001)+B*EXP(a_2*AB179*0.001),IF(m=1,(A*AB179*0.001+B)*EXP(-w0*AB179*0.001),A*EXP(-m*w0*AB179*0.001)*COS(w*AB179*0.001+phi)))</f>
        <v>0.451295457215772</v>
      </c>
      <c r="AD179" s="94" t="n">
        <f aca="false">IF(m&lt;1,Uc0/COS(phi)*EXP(-m*w0*AB179*0.001),"")</f>
        <v>1.15859588556909</v>
      </c>
      <c r="AE179" s="68" t="n">
        <f aca="false">IF(m&lt;1,-Uc0/COS(phi)*EXP(-m*w0*AB179*0.001),"")</f>
        <v>-1.15859588556909</v>
      </c>
      <c r="AF179" s="61"/>
    </row>
    <row r="180" customFormat="false" ht="12" hidden="false" customHeight="false" outlineLevel="0" collapsed="false">
      <c r="AA180" s="58"/>
      <c r="AB180" s="107" t="n">
        <f aca="false">($X$5-$T$5)/$P$12+AB179</f>
        <v>5.79999999999999</v>
      </c>
      <c r="AC180" s="30" t="n">
        <f aca="false">IF(m&gt;1,A*EXP(a_1*AB180*0.001)+B*EXP(a_2*AB180*0.001),IF(m=1,(A*AB180*0.001+B)*EXP(-w0*AB180*0.001),A*EXP(-m*w0*AB180*0.001)*COS(w*AB180*0.001+phi)))</f>
        <v>0.622608694377779</v>
      </c>
      <c r="AD180" s="94" t="n">
        <f aca="false">IF(m&lt;1,Uc0/COS(phi)*EXP(-m*w0*AB180*0.001),"")</f>
        <v>1.14423397988541</v>
      </c>
      <c r="AE180" s="68" t="n">
        <f aca="false">IF(m&lt;1,-Uc0/COS(phi)*EXP(-m*w0*AB180*0.001),"")</f>
        <v>-1.14423397988541</v>
      </c>
      <c r="AF180" s="61"/>
    </row>
    <row r="181" customFormat="false" ht="12" hidden="false" customHeight="false" outlineLevel="0" collapsed="false">
      <c r="AA181" s="58"/>
      <c r="AB181" s="107" t="n">
        <f aca="false">($X$5-$T$5)/$P$12+AB180</f>
        <v>5.83333333333332</v>
      </c>
      <c r="AC181" s="30" t="n">
        <f aca="false">IF(m&gt;1,A*EXP(a_1*AB181*0.001)+B*EXP(a_2*AB181*0.001),IF(m=1,(A*AB181*0.001+B)*EXP(-w0*AB181*0.001),A*EXP(-m*w0*AB181*0.001)*COS(w*AB181*0.001+phi)))</f>
        <v>0.770771229578244</v>
      </c>
      <c r="AD181" s="94" t="n">
        <f aca="false">IF(m&lt;1,Uc0/COS(phi)*EXP(-m*w0*AB181*0.001),"")</f>
        <v>1.13005010377826</v>
      </c>
      <c r="AE181" s="68" t="n">
        <f aca="false">IF(m&lt;1,-Uc0/COS(phi)*EXP(-m*w0*AB181*0.001),"")</f>
        <v>-1.13005010377826</v>
      </c>
      <c r="AF181" s="61"/>
    </row>
    <row r="182" customFormat="false" ht="12" hidden="false" customHeight="false" outlineLevel="0" collapsed="false">
      <c r="AA182" s="58"/>
      <c r="AB182" s="107" t="n">
        <f aca="false">($X$5-$T$5)/$P$12+AB181</f>
        <v>5.86666666666666</v>
      </c>
      <c r="AC182" s="30" t="n">
        <f aca="false">IF(m&gt;1,A*EXP(a_1*AB182*0.001)+B*EXP(a_2*AB182*0.001),IF(m=1,(A*AB182*0.001+B)*EXP(-w0*AB182*0.001),A*EXP(-m*w0*AB182*0.001)*COS(w*AB182*0.001+phi)))</f>
        <v>0.89184871062451</v>
      </c>
      <c r="AD182" s="94" t="n">
        <f aca="false">IF(m&lt;1,Uc0/COS(phi)*EXP(-m*w0*AB182*0.001),"")</f>
        <v>1.11604205040051</v>
      </c>
      <c r="AE182" s="68" t="n">
        <f aca="false">IF(m&lt;1,-Uc0/COS(phi)*EXP(-m*w0*AB182*0.001),"")</f>
        <v>-1.11604205040051</v>
      </c>
      <c r="AF182" s="61"/>
    </row>
    <row r="183" customFormat="false" ht="12" hidden="false" customHeight="false" outlineLevel="0" collapsed="false">
      <c r="AA183" s="58"/>
      <c r="AB183" s="107" t="n">
        <f aca="false">($X$5-$T$5)/$P$12+AB182</f>
        <v>5.89999999999999</v>
      </c>
      <c r="AC183" s="30" t="n">
        <f aca="false">IF(m&gt;1,A*EXP(a_1*AB183*0.001)+B*EXP(a_2*AB183*0.001),IF(m=1,(A*AB183*0.001+B)*EXP(-w0*AB183*0.001),A*EXP(-m*w0*AB183*0.001)*COS(w*AB183*0.001+phi)))</f>
        <v>0.982827216968148</v>
      </c>
      <c r="AD183" s="94" t="n">
        <f aca="false">IF(m&lt;1,Uc0/COS(phi)*EXP(-m*w0*AB183*0.001),"")</f>
        <v>1.10220764026104</v>
      </c>
      <c r="AE183" s="68" t="n">
        <f aca="false">IF(m&lt;1,-Uc0/COS(phi)*EXP(-m*w0*AB183*0.001),"")</f>
        <v>-1.10220764026104</v>
      </c>
      <c r="AF183" s="61"/>
    </row>
    <row r="184" customFormat="false" ht="12" hidden="false" customHeight="false" outlineLevel="0" collapsed="false">
      <c r="AA184" s="58"/>
      <c r="AB184" s="107" t="n">
        <f aca="false">($X$5-$T$5)/$P$12+AB183</f>
        <v>5.93333333333332</v>
      </c>
      <c r="AC184" s="30" t="n">
        <f aca="false">IF(m&gt;1,A*EXP(a_1*AB184*0.001)+B*EXP(a_2*AB184*0.001),IF(m=1,(A*AB184*0.001+B)*EXP(-w0*AB184*0.001),A*EXP(-m*w0*AB184*0.001)*COS(w*AB184*0.001+phi)))</f>
        <v>1.0416822173467</v>
      </c>
      <c r="AD184" s="94" t="n">
        <f aca="false">IF(m&lt;1,Uc0/COS(phi)*EXP(-m*w0*AB184*0.001),"")</f>
        <v>1.08854472088559</v>
      </c>
      <c r="AE184" s="68" t="n">
        <f aca="false">IF(m&lt;1,-Uc0/COS(phi)*EXP(-m*w0*AB184*0.001),"")</f>
        <v>-1.08854472088559</v>
      </c>
      <c r="AF184" s="61"/>
    </row>
    <row r="185" customFormat="false" ht="12" hidden="false" customHeight="false" outlineLevel="0" collapsed="false">
      <c r="AA185" s="58"/>
      <c r="AB185" s="107" t="n">
        <f aca="false">($X$5-$T$5)/$P$12+AB184</f>
        <v>5.96666666666666</v>
      </c>
      <c r="AC185" s="30" t="n">
        <f aca="false">IF(m&gt;1,A*EXP(a_1*AB185*0.001)+B*EXP(a_2*AB185*0.001),IF(m=1,(A*AB185*0.001+B)*EXP(-w0*AB185*0.001),A*EXP(-m*w0*AB185*0.001)*COS(w*AB185*0.001+phi)))</f>
        <v>1.06741574696147</v>
      </c>
      <c r="AD185" s="94" t="n">
        <f aca="false">IF(m&lt;1,Uc0/COS(phi)*EXP(-m*w0*AB185*0.001),"")</f>
        <v>1.0750511664819</v>
      </c>
      <c r="AE185" s="68" t="n">
        <f aca="false">IF(m&lt;1,-Uc0/COS(phi)*EXP(-m*w0*AB185*0.001),"")</f>
        <v>-1.0750511664819</v>
      </c>
      <c r="AF185" s="61"/>
    </row>
    <row r="186" customFormat="false" ht="12" hidden="false" customHeight="false" outlineLevel="0" collapsed="false">
      <c r="AA186" s="58"/>
      <c r="AB186" s="107" t="n">
        <f aca="false">($X$5-$T$5)/$P$12+AB185</f>
        <v>5.99999999999999</v>
      </c>
      <c r="AC186" s="30" t="n">
        <f aca="false">IF(m&gt;1,A*EXP(a_1*AB186*0.001)+B*EXP(a_2*AB186*0.001),IF(m=1,(A*AB186*0.001+B)*EXP(-w0*AB186*0.001),A*EXP(-m*w0*AB186*0.001)*COS(w*AB186*0.001+phi)))</f>
        <v>1.06006145686891</v>
      </c>
      <c r="AD186" s="94" t="n">
        <f aca="false">IF(m&lt;1,Uc0/COS(phi)*EXP(-m*w0*AB186*0.001),"")</f>
        <v>1.06172487760892</v>
      </c>
      <c r="AE186" s="68" t="n">
        <f aca="false">IF(m&lt;1,-Uc0/COS(phi)*EXP(-m*w0*AB186*0.001),"")</f>
        <v>-1.06172487760892</v>
      </c>
      <c r="AF186" s="61"/>
    </row>
    <row r="187" customFormat="false" ht="12" hidden="false" customHeight="false" outlineLevel="0" collapsed="false">
      <c r="AA187" s="58"/>
      <c r="AB187" s="107" t="n">
        <f aca="false">($X$5-$T$5)/$P$12+AB186</f>
        <v>6.03333333333332</v>
      </c>
      <c r="AC187" s="30" t="n">
        <f aca="false">IF(m&gt;1,A*EXP(a_1*AB187*0.001)+B*EXP(a_2*AB187*0.001),IF(m=1,(A*AB187*0.001+B)*EXP(-w0*AB187*0.001),A*EXP(-m*w0*AB187*0.001)*COS(w*AB187*0.001+phi)))</f>
        <v>1.02065817363592</v>
      </c>
      <c r="AD187" s="94" t="n">
        <f aca="false">IF(m&lt;1,Uc0/COS(phi)*EXP(-m*w0*AB187*0.001),"")</f>
        <v>1.0485637808502</v>
      </c>
      <c r="AE187" s="68" t="n">
        <f aca="false">IF(m&lt;1,-Uc0/COS(phi)*EXP(-m*w0*AB187*0.001),"")</f>
        <v>-1.0485637808502</v>
      </c>
      <c r="AF187" s="61"/>
    </row>
    <row r="188" customFormat="false" ht="12" hidden="false" customHeight="false" outlineLevel="0" collapsed="false">
      <c r="AA188" s="58"/>
      <c r="AB188" s="107" t="n">
        <f aca="false">($X$5-$T$5)/$P$12+AB187</f>
        <v>6.06666666666666</v>
      </c>
      <c r="AC188" s="30" t="n">
        <f aca="false">IF(m&gt;1,A*EXP(a_1*AB188*0.001)+B*EXP(a_2*AB188*0.001),IF(m=1,(A*AB188*0.001+B)*EXP(-w0*AB188*0.001),A*EXP(-m*w0*AB188*0.001)*COS(w*AB188*0.001+phi)))</f>
        <v>0.951193549005772</v>
      </c>
      <c r="AD188" s="94" t="n">
        <f aca="false">IF(m&lt;1,Uc0/COS(phi)*EXP(-m*w0*AB188*0.001),"")</f>
        <v>1.03556582849126</v>
      </c>
      <c r="AE188" s="68" t="n">
        <f aca="false">IF(m&lt;1,-Uc0/COS(phi)*EXP(-m*w0*AB188*0.001),"")</f>
        <v>-1.03556582849126</v>
      </c>
      <c r="AF188" s="61"/>
    </row>
    <row r="189" customFormat="false" ht="12" hidden="false" customHeight="false" outlineLevel="0" collapsed="false">
      <c r="AA189" s="58"/>
      <c r="AB189" s="107" t="n">
        <f aca="false">($X$5-$T$5)/$P$12+AB188</f>
        <v>6.09999999999999</v>
      </c>
      <c r="AC189" s="30" t="n">
        <f aca="false">IF(m&gt;1,A*EXP(a_1*AB189*0.001)+B*EXP(a_2*AB189*0.001),IF(m=1,(A*AB189*0.001+B)*EXP(-w0*AB189*0.001),A*EXP(-m*w0*AB189*0.001)*COS(w*AB189*0.001+phi)))</f>
        <v>0.854520249784286</v>
      </c>
      <c r="AD189" s="94" t="n">
        <f aca="false">IF(m&lt;1,Uc0/COS(phi)*EXP(-m*w0*AB189*0.001),"")</f>
        <v>1.02272899820102</v>
      </c>
      <c r="AE189" s="68" t="n">
        <f aca="false">IF(m&lt;1,-Uc0/COS(phi)*EXP(-m*w0*AB189*0.001),"")</f>
        <v>-1.02272899820102</v>
      </c>
      <c r="AF189" s="61"/>
    </row>
    <row r="190" customFormat="false" ht="12" hidden="false" customHeight="false" outlineLevel="0" collapsed="false">
      <c r="AA190" s="58"/>
      <c r="AB190" s="107" t="n">
        <f aca="false">($X$5-$T$5)/$P$12+AB189</f>
        <v>6.13333333333332</v>
      </c>
      <c r="AC190" s="30" t="n">
        <f aca="false">IF(m&gt;1,A*EXP(a_1*AB190*0.001)+B*EXP(a_2*AB190*0.001),IF(m=1,(A*AB190*0.001+B)*EXP(-w0*AB190*0.001),A*EXP(-m*w0*AB190*0.001)*COS(w*AB190*0.001+phi)))</f>
        <v>0.734247912676613</v>
      </c>
      <c r="AD190" s="94" t="n">
        <f aca="false">IF(m&lt;1,Uc0/COS(phi)*EXP(-m*w0*AB190*0.001),"")</f>
        <v>1.0100512927171</v>
      </c>
      <c r="AE190" s="68" t="n">
        <f aca="false">IF(m&lt;1,-Uc0/COS(phi)*EXP(-m*w0*AB190*0.001),"")</f>
        <v>-1.0100512927171</v>
      </c>
      <c r="AF190" s="61"/>
    </row>
    <row r="191" customFormat="false" ht="12" hidden="false" customHeight="false" outlineLevel="0" collapsed="false">
      <c r="AA191" s="58"/>
      <c r="AB191" s="107" t="n">
        <f aca="false">($X$5-$T$5)/$P$12+AB190</f>
        <v>6.16666666666665</v>
      </c>
      <c r="AC191" s="30" t="n">
        <f aca="false">IF(m&gt;1,A*EXP(a_1*AB191*0.001)+B*EXP(a_2*AB191*0.001),IF(m=1,(A*AB191*0.001+B)*EXP(-w0*AB191*0.001),A*EXP(-m*w0*AB191*0.001)*COS(w*AB191*0.001+phi)))</f>
        <v>0.594614746197373</v>
      </c>
      <c r="AD191" s="94" t="n">
        <f aca="false">IF(m&lt;1,Uc0/COS(phi)*EXP(-m*w0*AB191*0.001),"")</f>
        <v>0.997530739535133</v>
      </c>
      <c r="AE191" s="68" t="n">
        <f aca="false">IF(m&lt;1,-Uc0/COS(phi)*EXP(-m*w0*AB191*0.001),"")</f>
        <v>-0.997530739535133</v>
      </c>
      <c r="AF191" s="61"/>
    </row>
    <row r="192" customFormat="false" ht="12" hidden="false" customHeight="false" outlineLevel="0" collapsed="false">
      <c r="AA192" s="58"/>
      <c r="AB192" s="107" t="n">
        <f aca="false">($X$5-$T$5)/$P$12+AB191</f>
        <v>6.19999999999999</v>
      </c>
      <c r="AC192" s="30" t="n">
        <f aca="false">IF(m&gt;1,A*EXP(a_1*AB192*0.001)+B*EXP(a_2*AB192*0.001),IF(m=1,(A*AB192*0.001+B)*EXP(-w0*AB192*0.001),A*EXP(-m*w0*AB192*0.001)*COS(w*AB192*0.001+phi)))</f>
        <v>0.440343184940154</v>
      </c>
      <c r="AD192" s="94" t="n">
        <f aca="false">IF(m&lt;1,Uc0/COS(phi)*EXP(-m*w0*AB192*0.001),"")</f>
        <v>0.985165390601814</v>
      </c>
      <c r="AE192" s="68" t="n">
        <f aca="false">IF(m&lt;1,-Uc0/COS(phi)*EXP(-m*w0*AB192*0.001),"")</f>
        <v>-0.985165390601814</v>
      </c>
      <c r="AF192" s="61"/>
    </row>
    <row r="193" customFormat="false" ht="12" hidden="false" customHeight="false" outlineLevel="0" collapsed="false">
      <c r="AA193" s="58"/>
      <c r="AB193" s="107" t="n">
        <f aca="false">($X$5-$T$5)/$P$12+AB192</f>
        <v>6.23333333333332</v>
      </c>
      <c r="AC193" s="30" t="n">
        <f aca="false">IF(m&gt;1,A*EXP(a_1*AB193*0.001)+B*EXP(a_2*AB193*0.001),IF(m=1,(A*AB193*0.001+B)*EXP(-w0*AB193*0.001),A*EXP(-m*w0*AB193*0.001)*COS(w*AB193*0.001+phi)))</f>
        <v>0.276484377827148</v>
      </c>
      <c r="AD193" s="94" t="n">
        <f aca="false">IF(m&lt;1,Uc0/COS(phi)*EXP(-m*w0*AB193*0.001),"")</f>
        <v>0.972953322011829</v>
      </c>
      <c r="AE193" s="68" t="n">
        <f aca="false">IF(m&lt;1,-Uc0/COS(phi)*EXP(-m*w0*AB193*0.001),"")</f>
        <v>-0.972953322011829</v>
      </c>
      <c r="AF193" s="61"/>
    </row>
    <row r="194" customFormat="false" ht="12" hidden="false" customHeight="false" outlineLevel="0" collapsed="false">
      <c r="AA194" s="58"/>
      <c r="AB194" s="107" t="n">
        <f aca="false">($X$5-$T$5)/$P$12+AB193</f>
        <v>6.26666666666665</v>
      </c>
      <c r="AC194" s="30" t="n">
        <f aca="false">IF(m&gt;1,A*EXP(a_1*AB194*0.001)+B*EXP(a_2*AB194*0.001),IF(m=1,(A*AB194*0.001+B)*EXP(-w0*AB194*0.001),A*EXP(-m*w0*AB194*0.001)*COS(w*AB194*0.001+phi)))</f>
        <v>0.10825651364129</v>
      </c>
      <c r="AD194" s="94" t="n">
        <f aca="false">IF(m&lt;1,Uc0/COS(phi)*EXP(-m*w0*AB194*0.001),"")</f>
        <v>0.960892633708514</v>
      </c>
      <c r="AE194" s="68" t="n">
        <f aca="false">IF(m&lt;1,-Uc0/COS(phi)*EXP(-m*w0*AB194*0.001),"")</f>
        <v>-0.960892633708514</v>
      </c>
      <c r="AF194" s="61"/>
    </row>
    <row r="195" customFormat="false" ht="12" hidden="false" customHeight="false" outlineLevel="0" collapsed="false">
      <c r="AA195" s="58"/>
      <c r="AB195" s="107" t="n">
        <f aca="false">($X$5-$T$5)/$P$12+AB194</f>
        <v>6.29999999999999</v>
      </c>
      <c r="AC195" s="30" t="n">
        <f aca="false">IF(m&gt;1,A*EXP(a_1*AB195*0.001)+B*EXP(a_2*AB195*0.001),IF(m=1,(A*AB195*0.001+B)*EXP(-w0*AB195*0.001),A*EXP(-m*w0*AB195*0.001)*COS(w*AB195*0.001+phi)))</f>
        <v>-0.0591179487573899</v>
      </c>
      <c r="AD195" s="94" t="n">
        <f aca="false">IF(m&lt;1,Uc0/COS(phi)*EXP(-m*w0*AB195*0.001),"")</f>
        <v>0.948981449188226</v>
      </c>
      <c r="AE195" s="68" t="n">
        <f aca="false">IF(m&lt;1,-Uc0/COS(phi)*EXP(-m*w0*AB195*0.001),"")</f>
        <v>-0.948981449188226</v>
      </c>
      <c r="AF195" s="61"/>
    </row>
    <row r="196" customFormat="false" ht="12" hidden="false" customHeight="false" outlineLevel="0" collapsed="false">
      <c r="AA196" s="58"/>
      <c r="AB196" s="107" t="n">
        <f aca="false">($X$5-$T$5)/$P$12+AB195</f>
        <v>6.33333333333332</v>
      </c>
      <c r="AC196" s="30" t="n">
        <f aca="false">IF(m&gt;1,A*EXP(a_1*AB196*0.001)+B*EXP(a_2*AB196*0.001),IF(m=1,(A*AB196*0.001+B)*EXP(-w0*AB196*0.001),A*EXP(-m*w0*AB196*0.001)*COS(w*AB196*0.001+phi)))</f>
        <v>-0.220571169679684</v>
      </c>
      <c r="AD196" s="94" t="n">
        <f aca="false">IF(m&lt;1,Uc0/COS(phi)*EXP(-m*w0*AB196*0.001),"")</f>
        <v>0.937217915208383</v>
      </c>
      <c r="AE196" s="68" t="n">
        <f aca="false">IF(m&lt;1,-Uc0/COS(phi)*EXP(-m*w0*AB196*0.001),"")</f>
        <v>-0.937217915208383</v>
      </c>
      <c r="AF196" s="61"/>
    </row>
    <row r="197" customFormat="false" ht="12" hidden="false" customHeight="false" outlineLevel="0" collapsed="false">
      <c r="AA197" s="58"/>
      <c r="AB197" s="107" t="n">
        <f aca="false">($X$5-$T$5)/$P$12+AB196</f>
        <v>6.36666666666665</v>
      </c>
      <c r="AC197" s="30" t="n">
        <f aca="false">IF(m&gt;1,A*EXP(a_1*AB197*0.001)+B*EXP(a_2*AB197*0.001),IF(m=1,(A*AB197*0.001+B)*EXP(-w0*AB197*0.001),A*EXP(-m*w0*AB197*0.001)*COS(w*AB197*0.001+phi)))</f>
        <v>-0.371340202047984</v>
      </c>
      <c r="AD197" s="94" t="n">
        <f aca="false">IF(m&lt;1,Uc0/COS(phi)*EXP(-m*w0*AB197*0.001),"")</f>
        <v>0.925600201499119</v>
      </c>
      <c r="AE197" s="68" t="n">
        <f aca="false">IF(m&lt;1,-Uc0/COS(phi)*EXP(-m*w0*AB197*0.001),"")</f>
        <v>-0.925600201499119</v>
      </c>
      <c r="AF197" s="61"/>
    </row>
    <row r="198" customFormat="false" ht="12" hidden="false" customHeight="false" outlineLevel="0" collapsed="false">
      <c r="AA198" s="58"/>
      <c r="AB198" s="107" t="n">
        <f aca="false">($X$5-$T$5)/$P$12+AB197</f>
        <v>6.39999999999999</v>
      </c>
      <c r="AC198" s="30" t="n">
        <f aca="false">IF(m&gt;1,A*EXP(a_1*AB198*0.001)+B*EXP(a_2*AB198*0.001),IF(m=1,(A*AB198*0.001+B)*EXP(-w0*AB198*0.001),A*EXP(-m*w0*AB198*0.001)*COS(w*AB198*0.001+phi)))</f>
        <v>-0.507104292383183</v>
      </c>
      <c r="AD198" s="94" t="n">
        <f aca="false">IF(m&lt;1,Uc0/COS(phi)*EXP(-m*w0*AB198*0.001),"")</f>
        <v>0.914126500478516</v>
      </c>
      <c r="AE198" s="68" t="n">
        <f aca="false">IF(m&lt;1,-Uc0/COS(phi)*EXP(-m*w0*AB198*0.001),"")</f>
        <v>-0.914126500478516</v>
      </c>
      <c r="AF198" s="61"/>
    </row>
    <row r="199" customFormat="false" ht="12" hidden="false" customHeight="false" outlineLevel="0" collapsed="false">
      <c r="AA199" s="58"/>
      <c r="AB199" s="107" t="n">
        <f aca="false">($X$5-$T$5)/$P$12+AB198</f>
        <v>6.43333333333332</v>
      </c>
      <c r="AC199" s="30" t="n">
        <f aca="false">IF(m&gt;1,A*EXP(a_1*AB199*0.001)+B*EXP(a_2*AB199*0.001),IF(m=1,(A*AB199*0.001+B)*EXP(-w0*AB199*0.001),A*EXP(-m*w0*AB199*0.001)*COS(w*AB199*0.001+phi)))</f>
        <v>-0.624105354446607</v>
      </c>
      <c r="AD199" s="94" t="n">
        <f aca="false">IF(m&lt;1,Uc0/COS(phi)*EXP(-m*w0*AB199*0.001),"")</f>
        <v>0.902795026971365</v>
      </c>
      <c r="AE199" s="68" t="n">
        <f aca="false">IF(m&lt;1,-Uc0/COS(phi)*EXP(-m*w0*AB199*0.001),"")</f>
        <v>-0.902795026971365</v>
      </c>
      <c r="AF199" s="61"/>
    </row>
    <row r="200" customFormat="false" ht="12" hidden="false" customHeight="false" outlineLevel="0" collapsed="false">
      <c r="AA200" s="58"/>
      <c r="AB200" s="107" t="n">
        <f aca="false">($X$5-$T$5)/$P$12+AB199</f>
        <v>6.46666666666665</v>
      </c>
      <c r="AC200" s="30" t="n">
        <f aca="false">IF(m&gt;1,A*EXP(a_1*AB200*0.001)+B*EXP(a_2*AB200*0.001),IF(m=1,(A*AB200*0.001+B)*EXP(-w0*AB200*0.001),A*EXP(-m*w0*AB200*0.001)*COS(w*AB200*0.001+phi)))</f>
        <v>-0.719248367243537</v>
      </c>
      <c r="AD200" s="94" t="n">
        <f aca="false">IF(m&lt;1,Uc0/COS(phi)*EXP(-m*w0*AB200*0.001),"")</f>
        <v>0.891604017931414</v>
      </c>
      <c r="AE200" s="68" t="n">
        <f aca="false">IF(m&lt;1,-Uc0/COS(phi)*EXP(-m*w0*AB200*0.001),"")</f>
        <v>-0.891604017931414</v>
      </c>
      <c r="AF200" s="61"/>
    </row>
    <row r="201" customFormat="false" ht="12" hidden="false" customHeight="false" outlineLevel="0" collapsed="false">
      <c r="AA201" s="58"/>
      <c r="AB201" s="107" t="n">
        <f aca="false">($X$5-$T$5)/$P$12+AB200</f>
        <v>6.49999999999999</v>
      </c>
      <c r="AC201" s="30" t="n">
        <f aca="false">IF(m&gt;1,A*EXP(a_1*AB201*0.001)+B*EXP(a_2*AB201*0.001),IF(m=1,(A*AB201*0.001+B)*EXP(-w0*AB201*0.001),A*EXP(-m*w0*AB201*0.001)*COS(w*AB201*0.001+phi)))</f>
        <v>-0.79017913950829</v>
      </c>
      <c r="AD201" s="94" t="n">
        <f aca="false">IF(m&lt;1,Uc0/COS(phi)*EXP(-m*w0*AB201*0.001),"")</f>
        <v>0.880551732167058</v>
      </c>
      <c r="AE201" s="68" t="n">
        <f aca="false">IF(m&lt;1,-Uc0/COS(phi)*EXP(-m*w0*AB201*0.001),"")</f>
        <v>-0.880551732167058</v>
      </c>
      <c r="AF201" s="61"/>
    </row>
    <row r="202" customFormat="false" ht="12" hidden="false" customHeight="false" outlineLevel="0" collapsed="false">
      <c r="AA202" s="58"/>
      <c r="AB202" s="107" t="n">
        <f aca="false">($X$5-$T$5)/$P$12+AB201</f>
        <v>6.53333333333332</v>
      </c>
      <c r="AC202" s="30" t="n">
        <f aca="false">IF(m&gt;1,A*EXP(a_1*AB202*0.001)+B*EXP(a_2*AB202*0.001),IF(m=1,(A*AB202*0.001+B)*EXP(-w0*AB202*0.001),A*EXP(-m*w0*AB202*0.001)*COS(w*AB202*0.001+phi)))</f>
        <v>-0.835337633964107</v>
      </c>
      <c r="AD202" s="94" t="n">
        <f aca="false">IF(m&lt;1,Uc0/COS(phi)*EXP(-m*w0*AB202*0.001),"")</f>
        <v>0.86963645007043</v>
      </c>
      <c r="AE202" s="68" t="n">
        <f aca="false">IF(m&lt;1,-Uc0/COS(phi)*EXP(-m*w0*AB202*0.001),"")</f>
        <v>-0.86963645007043</v>
      </c>
      <c r="AF202" s="61"/>
    </row>
    <row r="203" customFormat="false" ht="12" hidden="false" customHeight="false" outlineLevel="0" collapsed="false">
      <c r="AA203" s="58"/>
      <c r="AB203" s="107" t="n">
        <f aca="false">($X$5-$T$5)/$P$12+AB202</f>
        <v>6.56666666666665</v>
      </c>
      <c r="AC203" s="30" t="n">
        <f aca="false">IF(m&gt;1,A*EXP(a_1*AB203*0.001)+B*EXP(a_2*AB203*0.001),IF(m=1,(A*AB203*0.001+B)*EXP(-w0*AB203*0.001),A*EXP(-m*w0*AB203*0.001)*COS(w*AB203*0.001+phi)))</f>
        <v>-0.853985832247309</v>
      </c>
      <c r="AD203" s="94" t="n">
        <f aca="false">IF(m&lt;1,Uc0/COS(phi)*EXP(-m*w0*AB203*0.001),"")</f>
        <v>0.858856473349847</v>
      </c>
      <c r="AE203" s="68" t="n">
        <f aca="false">IF(m&lt;1,-Uc0/COS(phi)*EXP(-m*w0*AB203*0.001),"")</f>
        <v>-0.858856473349847</v>
      </c>
      <c r="AF203" s="61"/>
    </row>
    <row r="204" customFormat="false" ht="12" hidden="false" customHeight="false" outlineLevel="0" collapsed="false">
      <c r="AA204" s="58"/>
      <c r="AB204" s="107" t="n">
        <f aca="false">($X$5-$T$5)/$P$12+AB203</f>
        <v>6.59999999999999</v>
      </c>
      <c r="AC204" s="30" t="n">
        <f aca="false">IF(m&gt;1,A*EXP(a_1*AB204*0.001)+B*EXP(a_2*AB204*0.001),IF(m=1,(A*AB204*0.001+B)*EXP(-w0*AB204*0.001),A*EXP(-m*w0*AB204*0.001)*COS(w*AB204*0.001+phi)))</f>
        <v>-0.8462099205621</v>
      </c>
      <c r="AD204" s="94" t="n">
        <f aca="false">IF(m&lt;1,Uc0/COS(phi)*EXP(-m*w0*AB204*0.001),"")</f>
        <v>0.848210124765582</v>
      </c>
      <c r="AE204" s="68" t="n">
        <f aca="false">IF(m&lt;1,-Uc0/COS(phi)*EXP(-m*w0*AB204*0.001),"")</f>
        <v>-0.848210124765582</v>
      </c>
      <c r="AF204" s="61"/>
    </row>
    <row r="205" customFormat="false" ht="12" hidden="false" customHeight="false" outlineLevel="0" collapsed="false">
      <c r="AA205" s="58"/>
      <c r="AB205" s="107" t="n">
        <f aca="false">($X$5-$T$5)/$P$12+AB204</f>
        <v>6.63333333333332</v>
      </c>
      <c r="AC205" s="30" t="n">
        <f aca="false">IF(m&gt;1,A*EXP(a_1*AB205*0.001)+B*EXP(a_2*AB205*0.001),IF(m=1,(A*AB205*0.001+B)*EXP(-w0*AB205*0.001),A*EXP(-m*w0*AB205*0.001)*COS(w*AB205*0.001+phi)))</f>
        <v>-0.812897362305623</v>
      </c>
      <c r="AD205" s="94" t="n">
        <f aca="false">IF(m&lt;1,Uc0/COS(phi)*EXP(-m*w0*AB205*0.001),"")</f>
        <v>0.837695747868898</v>
      </c>
      <c r="AE205" s="68" t="n">
        <f aca="false">IF(m&lt;1,-Uc0/COS(phi)*EXP(-m*w0*AB205*0.001),"")</f>
        <v>-0.837695747868898</v>
      </c>
      <c r="AF205" s="61"/>
    </row>
    <row r="206" customFormat="false" ht="12" hidden="false" customHeight="false" outlineLevel="0" collapsed="false">
      <c r="AA206" s="58"/>
      <c r="AB206" s="107" t="n">
        <f aca="false">($X$5-$T$5)/$P$12+AB205</f>
        <v>6.66666666666665</v>
      </c>
      <c r="AC206" s="30" t="n">
        <f aca="false">IF(m&gt;1,A*EXP(a_1*AB206*0.001)+B*EXP(a_2*AB206*0.001),IF(m=1,(A*AB206*0.001+B)*EXP(-w0*AB206*0.001),A*EXP(-m*w0*AB206*0.001)*COS(w*AB206*0.001+phi)))</f>
        <v>-0.755690173490176</v>
      </c>
      <c r="AD206" s="94" t="n">
        <f aca="false">IF(m&lt;1,Uc0/COS(phi)*EXP(-m*w0*AB206*0.001),"")</f>
        <v>0.827311706744327</v>
      </c>
      <c r="AE206" s="68" t="n">
        <f aca="false">IF(m&lt;1,-Uc0/COS(phi)*EXP(-m*w0*AB206*0.001),"")</f>
        <v>-0.827311706744327</v>
      </c>
      <c r="AF206" s="61"/>
    </row>
    <row r="207" customFormat="false" ht="12" hidden="false" customHeight="false" outlineLevel="0" collapsed="false">
      <c r="AA207" s="58"/>
      <c r="AB207" s="107" t="n">
        <f aca="false">($X$5-$T$5)/$P$12+AB206</f>
        <v>6.69999999999999</v>
      </c>
      <c r="AC207" s="30" t="n">
        <f aca="false">IF(m&gt;1,A*EXP(a_1*AB207*0.001)+B*EXP(a_2*AB207*0.001),IF(m=1,(A*AB207*0.001+B)*EXP(-w0*AB207*0.001),A*EXP(-m*w0*AB207*0.001)*COS(w*AB207*0.001+phi)))</f>
        <v>-0.676916407901802</v>
      </c>
      <c r="AD207" s="94" t="n">
        <f aca="false">IF(m&lt;1,Uc0/COS(phi)*EXP(-m*w0*AB207*0.001),"")</f>
        <v>0.81705638575514</v>
      </c>
      <c r="AE207" s="68" t="n">
        <f aca="false">IF(m&lt;1,-Uc0/COS(phi)*EXP(-m*w0*AB207*0.001),"")</f>
        <v>-0.81705638575514</v>
      </c>
      <c r="AF207" s="61"/>
    </row>
    <row r="208" customFormat="false" ht="12" hidden="false" customHeight="false" outlineLevel="0" collapsed="false">
      <c r="AA208" s="58"/>
      <c r="AB208" s="107" t="n">
        <f aca="false">($X$5-$T$5)/$P$12+AB207</f>
        <v>6.73333333333332</v>
      </c>
      <c r="AC208" s="30" t="n">
        <f aca="false">IF(m&gt;1,A*EXP(a_1*AB208*0.001)+B*EXP(a_2*AB208*0.001),IF(m=1,(A*AB208*0.001+B)*EXP(-w0*AB208*0.001),A*EXP(-m*w0*AB208*0.001)*COS(w*AB208*0.001+phi)))</f>
        <v>-0.579502471999884</v>
      </c>
      <c r="AD208" s="94" t="n">
        <f aca="false">IF(m&lt;1,Uc0/COS(phi)*EXP(-m*w0*AB208*0.001),"")</f>
        <v>0.806928189291974</v>
      </c>
      <c r="AE208" s="68" t="n">
        <f aca="false">IF(m&lt;1,-Uc0/COS(phi)*EXP(-m*w0*AB208*0.001),"")</f>
        <v>-0.806928189291974</v>
      </c>
      <c r="AF208" s="61"/>
    </row>
    <row r="209" customFormat="false" ht="12" hidden="false" customHeight="false" outlineLevel="0" collapsed="false">
      <c r="AA209" s="58"/>
      <c r="AB209" s="107" t="n">
        <f aca="false">($X$5-$T$5)/$P$12+AB208</f>
        <v>6.76666666666665</v>
      </c>
      <c r="AC209" s="30" t="n">
        <f aca="false">IF(m&gt;1,A*EXP(a_1*AB209*0.001)+B*EXP(a_2*AB209*0.001),IF(m=1,(A*AB209*0.001+B)*EXP(-w0*AB209*0.001),A*EXP(-m*w0*AB209*0.001)*COS(w*AB209*0.001+phi)))</f>
        <v>-0.466869407863959</v>
      </c>
      <c r="AD209" s="94" t="n">
        <f aca="false">IF(m&lt;1,Uc0/COS(phi)*EXP(-m*w0*AB209*0.001),"")</f>
        <v>0.796925541524571</v>
      </c>
      <c r="AE209" s="68" t="n">
        <f aca="false">IF(m&lt;1,-Uc0/COS(phi)*EXP(-m*w0*AB209*0.001),"")</f>
        <v>-0.796925541524571</v>
      </c>
      <c r="AF209" s="61"/>
    </row>
    <row r="210" customFormat="false" ht="12" hidden="false" customHeight="false" outlineLevel="0" collapsed="false">
      <c r="AA210" s="58"/>
      <c r="AB210" s="107" t="n">
        <f aca="false">($X$5-$T$5)/$P$12+AB209</f>
        <v>6.79999999999999</v>
      </c>
      <c r="AC210" s="30" t="n">
        <f aca="false">IF(m&gt;1,A*EXP(a_1*AB210*0.001)+B*EXP(a_2*AB210*0.001),IF(m=1,(A*AB210*0.001+B)*EXP(-w0*AB210*0.001),A*EXP(-m*w0*AB210*0.001)*COS(w*AB210*0.001+phi)))</f>
        <v>-0.342816692608454</v>
      </c>
      <c r="AD210" s="94" t="n">
        <f aca="false">IF(m&lt;1,Uc0/COS(phi)*EXP(-m*w0*AB210*0.001),"")</f>
        <v>0.787046886156599</v>
      </c>
      <c r="AE210" s="68" t="n">
        <f aca="false">IF(m&lt;1,-Uc0/COS(phi)*EXP(-m*w0*AB210*0.001),"")</f>
        <v>-0.787046886156599</v>
      </c>
      <c r="AF210" s="61"/>
    </row>
    <row r="211" customFormat="false" ht="12" hidden="false" customHeight="false" outlineLevel="0" collapsed="false">
      <c r="AA211" s="58"/>
      <c r="AB211" s="107" t="n">
        <f aca="false">($X$5-$T$5)/$P$12+AB210</f>
        <v>6.83333333333332</v>
      </c>
      <c r="AC211" s="30" t="n">
        <f aca="false">IF(m&gt;1,A*EXP(a_1*AB211*0.001)+B*EXP(a_2*AB211*0.001),IF(m=1,(A*AB211*0.001+B)*EXP(-w0*AB211*0.001),A*EXP(-m*w0*AB211*0.001)*COS(w*AB211*0.001+phi)))</f>
        <v>-0.211397394809213</v>
      </c>
      <c r="AD211" s="94" t="n">
        <f aca="false">IF(m&lt;1,Uc0/COS(phi)*EXP(-m*w0*AB211*0.001),"")</f>
        <v>0.777290686183509</v>
      </c>
      <c r="AE211" s="68" t="n">
        <f aca="false">IF(m&lt;1,-Uc0/COS(phi)*EXP(-m*w0*AB211*0.001),"")</f>
        <v>-0.777290686183509</v>
      </c>
      <c r="AF211" s="61"/>
    </row>
    <row r="212" customFormat="false" ht="12" hidden="false" customHeight="false" outlineLevel="0" collapsed="false">
      <c r="AA212" s="58"/>
      <c r="AB212" s="107" t="n">
        <f aca="false">($X$5-$T$5)/$P$12+AB211</f>
        <v>6.86666666666665</v>
      </c>
      <c r="AC212" s="30" t="n">
        <f aca="false">IF(m&gt;1,A*EXP(a_1*AB212*0.001)+B*EXP(a_2*AB212*0.001),IF(m=1,(A*AB212*0.001+B)*EXP(-w0*AB212*0.001),A*EXP(-m*w0*AB212*0.001)*COS(w*AB212*0.001+phi)))</f>
        <v>-0.0767886966436801</v>
      </c>
      <c r="AD212" s="94" t="n">
        <f aca="false">IF(m&lt;1,Uc0/COS(phi)*EXP(-m*w0*AB212*0.001),"")</f>
        <v>0.767655423653397</v>
      </c>
      <c r="AE212" s="68" t="n">
        <f aca="false">IF(m&lt;1,-Uc0/COS(phi)*EXP(-m*w0*AB212*0.001),"")</f>
        <v>-0.767655423653397</v>
      </c>
      <c r="AF212" s="61"/>
    </row>
    <row r="213" customFormat="false" ht="12" hidden="false" customHeight="false" outlineLevel="0" collapsed="false">
      <c r="AA213" s="58"/>
      <c r="AB213" s="107" t="n">
        <f aca="false">($X$5-$T$5)/$P$12+AB212</f>
        <v>6.89999999999999</v>
      </c>
      <c r="AC213" s="30" t="n">
        <f aca="false">IF(m&gt;1,A*EXP(a_1*AB213*0.001)+B*EXP(a_2*AB213*0.001),IF(m=1,(A*AB213*0.001+B)*EXP(-w0*AB213*0.001),A*EXP(-m*w0*AB213*0.001)*COS(w*AB213*0.001+phi)))</f>
        <v>0.0568381674197715</v>
      </c>
      <c r="AD213" s="94" t="n">
        <f aca="false">IF(m&lt;1,Uc0/COS(phi)*EXP(-m*w0*AB213*0.001),"")</f>
        <v>0.758139599430824</v>
      </c>
      <c r="AE213" s="68" t="n">
        <f aca="false">IF(m&lt;1,-Uc0/COS(phi)*EXP(-m*w0*AB213*0.001),"")</f>
        <v>-0.758139599430824</v>
      </c>
      <c r="AF213" s="61"/>
    </row>
    <row r="214" customFormat="false" ht="12" hidden="false" customHeight="false" outlineLevel="0" collapsed="false">
      <c r="AA214" s="58"/>
      <c r="AB214" s="107" t="n">
        <f aca="false">($X$5-$T$5)/$P$12+AB213</f>
        <v>6.93333333333332</v>
      </c>
      <c r="AC214" s="30" t="n">
        <f aca="false">IF(m&gt;1,A*EXP(a_1*AB214*0.001)+B*EXP(a_2*AB214*0.001),IF(m=1,(A*AB214*0.001+B)*EXP(-w0*AB214*0.001),A*EXP(-m*w0*AB214*0.001)*COS(w*AB214*0.001+phi)))</f>
        <v>0.185444586614087</v>
      </c>
      <c r="AD214" s="94" t="n">
        <f aca="false">IF(m&lt;1,Uc0/COS(phi)*EXP(-m*w0*AB214*0.001),"")</f>
        <v>0.748741732963573</v>
      </c>
      <c r="AE214" s="68" t="n">
        <f aca="false">IF(m&lt;1,-Uc0/COS(phi)*EXP(-m*w0*AB214*0.001),"")</f>
        <v>-0.748741732963573</v>
      </c>
      <c r="AF214" s="61"/>
    </row>
    <row r="215" customFormat="false" ht="12" hidden="false" customHeight="false" outlineLevel="0" collapsed="false">
      <c r="AA215" s="58"/>
      <c r="AB215" s="107" t="n">
        <f aca="false">($X$5-$T$5)/$P$12+AB214</f>
        <v>6.96666666666665</v>
      </c>
      <c r="AC215" s="30" t="n">
        <f aca="false">IF(m&gt;1,A*EXP(a_1*AB215*0.001)+B*EXP(a_2*AB215*0.001),IF(m=1,(A*AB215*0.001+B)*EXP(-w0*AB215*0.001),A*EXP(-m*w0*AB215*0.001)*COS(w*AB215*0.001+phi)))</f>
        <v>0.305244096489095</v>
      </c>
      <c r="AD215" s="94" t="n">
        <f aca="false">IF(m&lt;1,Uc0/COS(phi)*EXP(-m*w0*AB215*0.001),"")</f>
        <v>0.739460362052289</v>
      </c>
      <c r="AE215" s="68" t="n">
        <f aca="false">IF(m&lt;1,-Uc0/COS(phi)*EXP(-m*w0*AB215*0.001),"")</f>
        <v>-0.739460362052289</v>
      </c>
      <c r="AF215" s="61"/>
    </row>
    <row r="216" customFormat="false" ht="12" hidden="false" customHeight="false" outlineLevel="0" collapsed="false">
      <c r="AA216" s="58"/>
      <c r="AB216" s="107" t="n">
        <f aca="false">($X$5-$T$5)/$P$12+AB215</f>
        <v>6.99999999999999</v>
      </c>
      <c r="AC216" s="30" t="n">
        <f aca="false">IF(m&gt;1,A*EXP(a_1*AB216*0.001)+B*EXP(a_2*AB216*0.001),IF(m=1,(A*AB216*0.001+B)*EXP(-w0*AB216*0.001),A*EXP(-m*w0*AB216*0.001)*COS(w*AB216*0.001+phi)))</f>
        <v>0.412811290422196</v>
      </c>
      <c r="AD216" s="94" t="n">
        <f aca="false">IF(m&lt;1,Uc0/COS(phi)*EXP(-m*w0*AB216*0.001),"")</f>
        <v>0.730294042622979</v>
      </c>
      <c r="AE216" s="68" t="n">
        <f aca="false">IF(m&lt;1,-Uc0/COS(phi)*EXP(-m*w0*AB216*0.001),"")</f>
        <v>-0.730294042622979</v>
      </c>
      <c r="AF216" s="61"/>
    </row>
    <row r="217" customFormat="false" ht="12" hidden="false" customHeight="false" outlineLevel="0" collapsed="false">
      <c r="AA217" s="58"/>
      <c r="AB217" s="107" t="n">
        <f aca="false">($X$5-$T$5)/$P$12+AB216</f>
        <v>7.03333333333332</v>
      </c>
      <c r="AC217" s="30" t="n">
        <f aca="false">IF(m&gt;1,A*EXP(a_1*AB217*0.001)+B*EXP(a_2*AB217*0.001),IF(m=1,(A*AB217*0.001+B)*EXP(-w0*AB217*0.001),A*EXP(-m*w0*AB217*0.001)*COS(w*AB217*0.001+phi)))</f>
        <v>0.505177070109551</v>
      </c>
      <c r="AD217" s="94" t="n">
        <f aca="false">IF(m&lt;1,Uc0/COS(phi)*EXP(-m*w0*AB217*0.001),"")</f>
        <v>0.721241348502329</v>
      </c>
      <c r="AE217" s="68" t="n">
        <f aca="false">IF(m&lt;1,-Uc0/COS(phi)*EXP(-m*w0*AB217*0.001),"")</f>
        <v>-0.721241348502329</v>
      </c>
      <c r="AF217" s="61"/>
    </row>
    <row r="218" customFormat="false" ht="12" hidden="false" customHeight="false" outlineLevel="0" collapsed="false">
      <c r="AA218" s="58"/>
      <c r="AB218" s="107" t="n">
        <f aca="false">($X$5-$T$5)/$P$12+AB217</f>
        <v>7.06666666666665</v>
      </c>
      <c r="AC218" s="30" t="n">
        <f aca="false">IF(m&gt;1,A*EXP(a_1*AB218*0.001)+B*EXP(a_2*AB218*0.001),IF(m=1,(A*AB218*0.001+B)*EXP(-w0*AB218*0.001),A*EXP(-m*w0*AB218*0.001)*COS(w*AB218*0.001+phi)))</f>
        <v>0.579907675618081</v>
      </c>
      <c r="AD218" s="94" t="n">
        <f aca="false">IF(m&lt;1,Uc0/COS(phi)*EXP(-m*w0*AB218*0.001),"")</f>
        <v>0.71230087119581</v>
      </c>
      <c r="AE218" s="68" t="n">
        <f aca="false">IF(m&lt;1,-Uc0/COS(phi)*EXP(-m*w0*AB218*0.001),"")</f>
        <v>-0.71230087119581</v>
      </c>
      <c r="AF218" s="61"/>
    </row>
    <row r="219" customFormat="false" ht="12" hidden="false" customHeight="false" outlineLevel="0" collapsed="false">
      <c r="AA219" s="58"/>
      <c r="AB219" s="107" t="n">
        <f aca="false">($X$5-$T$5)/$P$12+AB218</f>
        <v>7.09999999999998</v>
      </c>
      <c r="AC219" s="30" t="n">
        <f aca="false">IF(m&gt;1,A*EXP(a_1*AB219*0.001)+B*EXP(a_2*AB219*0.001),IF(m=1,(A*AB219*0.001+B)*EXP(-w0*AB219*0.001),A*EXP(-m*w0*AB219*0.001)*COS(w*AB219*0.001+phi)))</f>
        <v>0.635165491805796</v>
      </c>
      <c r="AD219" s="94" t="n">
        <f aca="false">IF(m&lt;1,Uc0/COS(phi)*EXP(-m*w0*AB219*0.001),"")</f>
        <v>0.703471219668531</v>
      </c>
      <c r="AE219" s="68" t="n">
        <f aca="false">IF(m&lt;1,-Uc0/COS(phi)*EXP(-m*w0*AB219*0.001),"")</f>
        <v>-0.703471219668531</v>
      </c>
      <c r="AF219" s="61"/>
    </row>
    <row r="220" customFormat="false" ht="12" hidden="false" customHeight="false" outlineLevel="0" collapsed="false">
      <c r="AA220" s="58"/>
      <c r="AB220" s="107" t="n">
        <f aca="false">($X$5-$T$5)/$P$12+AB219</f>
        <v>7.13333333333332</v>
      </c>
      <c r="AC220" s="30" t="n">
        <f aca="false">IF(m&gt;1,A*EXP(a_1*AB220*0.001)+B*EXP(a_2*AB220*0.001),IF(m=1,(A*AB220*0.001+B)*EXP(-w0*AB220*0.001),A*EXP(-m*w0*AB220*0.001)*COS(w*AB220*0.001+phi)))</f>
        <v>0.669750231346004</v>
      </c>
      <c r="AD220" s="94" t="n">
        <f aca="false">IF(m&lt;1,Uc0/COS(phi)*EXP(-m*w0*AB220*0.001),"")</f>
        <v>0.694751020128813</v>
      </c>
      <c r="AE220" s="68" t="n">
        <f aca="false">IF(m&lt;1,-Uc0/COS(phi)*EXP(-m*w0*AB220*0.001),"")</f>
        <v>-0.694751020128813</v>
      </c>
      <c r="AF220" s="61"/>
    </row>
    <row r="221" customFormat="false" ht="12" hidden="false" customHeight="false" outlineLevel="0" collapsed="false">
      <c r="AA221" s="58"/>
      <c r="AB221" s="107" t="n">
        <f aca="false">($X$5-$T$5)/$P$12+AB220</f>
        <v>7.16666666666665</v>
      </c>
      <c r="AC221" s="30" t="n">
        <f aca="false">IF(m&gt;1,A*EXP(a_1*AB221*0.001)+B*EXP(a_2*AB221*0.001),IF(m=1,(A*AB221*0.001+B)*EXP(-w0*AB221*0.001),A*EXP(-m*w0*AB221*0.001)*COS(w*AB221*0.001+phi)))</f>
        <v>0.683119725709714</v>
      </c>
      <c r="AD221" s="94" t="n">
        <f aca="false">IF(m&lt;1,Uc0/COS(phi)*EXP(-m*w0*AB221*0.001),"")</f>
        <v>0.686138915814438</v>
      </c>
      <c r="AE221" s="68" t="n">
        <f aca="false">IF(m&lt;1,-Uc0/COS(phi)*EXP(-m*w0*AB221*0.001),"")</f>
        <v>-0.686138915814438</v>
      </c>
      <c r="AF221" s="61"/>
    </row>
    <row r="222" customFormat="false" ht="12" hidden="false" customHeight="false" outlineLevel="0" collapsed="false">
      <c r="AA222" s="58"/>
      <c r="AB222" s="107" t="n">
        <f aca="false">($X$5-$T$5)/$P$12+AB221</f>
        <v>7.19999999999998</v>
      </c>
      <c r="AC222" s="30" t="n">
        <f aca="false">IF(m&gt;1,A*EXP(a_1*AB222*0.001)+B*EXP(a_2*AB222*0.001),IF(m=1,(A*AB222*0.001+B)*EXP(-w0*AB222*0.001),A*EXP(-m*w0*AB222*0.001)*COS(w*AB222*0.001+phi)))</f>
        <v>0.675390194399984</v>
      </c>
      <c r="AD222" s="94" t="n">
        <f aca="false">IF(m&lt;1,Uc0/COS(phi)*EXP(-m*w0*AB222*0.001),"")</f>
        <v>0.677633566781556</v>
      </c>
      <c r="AE222" s="68" t="n">
        <f aca="false">IF(m&lt;1,-Uc0/COS(phi)*EXP(-m*w0*AB222*0.001),"")</f>
        <v>-0.677633566781556</v>
      </c>
      <c r="AF222" s="61"/>
    </row>
    <row r="223" customFormat="false" ht="12" hidden="false" customHeight="false" outlineLevel="0" collapsed="false">
      <c r="AA223" s="58"/>
      <c r="AB223" s="107" t="n">
        <f aca="false">($X$5-$T$5)/$P$12+AB222</f>
        <v>7.23333333333332</v>
      </c>
      <c r="AC223" s="30" t="n">
        <f aca="false">IF(m&gt;1,A*EXP(a_1*AB223*0.001)+B*EXP(a_2*AB223*0.001),IF(m=1,(A*AB223*0.001+B)*EXP(-w0*AB223*0.001),A*EXP(-m*w0*AB223*0.001)*COS(w*AB223*0.001+phi)))</f>
        <v>0.647316489872471</v>
      </c>
      <c r="AD223" s="94" t="n">
        <f aca="false">IF(m&lt;1,Uc0/COS(phi)*EXP(-m*w0*AB223*0.001),"")</f>
        <v>0.669233649696206</v>
      </c>
      <c r="AE223" s="68" t="n">
        <f aca="false">IF(m&lt;1,-Uc0/COS(phi)*EXP(-m*w0*AB223*0.001),"")</f>
        <v>-0.669233649696206</v>
      </c>
      <c r="AF223" s="61"/>
    </row>
    <row r="224" customFormat="false" ht="12" hidden="false" customHeight="false" outlineLevel="0" collapsed="false">
      <c r="AA224" s="58"/>
      <c r="AB224" s="107" t="n">
        <f aca="false">($X$5-$T$5)/$P$12+AB223</f>
        <v>7.26666666666665</v>
      </c>
      <c r="AC224" s="30" t="n">
        <f aca="false">IF(m&gt;1,A*EXP(a_1*AB224*0.001)+B*EXP(a_2*AB224*0.001),IF(m=1,(A*AB224*0.001+B)*EXP(-w0*AB224*0.001),A*EXP(-m*w0*AB224*0.001)*COS(w*AB224*0.001+phi)))</f>
        <v>0.600253412141299</v>
      </c>
      <c r="AD224" s="94" t="n">
        <f aca="false">IF(m&lt;1,Uc0/COS(phi)*EXP(-m*w0*AB224*0.001),"")</f>
        <v>0.660937857628415</v>
      </c>
      <c r="AE224" s="68" t="n">
        <f aca="false">IF(m&lt;1,-Uc0/COS(phi)*EXP(-m*w0*AB224*0.001),"")</f>
        <v>-0.660937857628415</v>
      </c>
      <c r="AF224" s="61"/>
    </row>
    <row r="225" customFormat="false" ht="12" hidden="false" customHeight="false" outlineLevel="0" collapsed="false">
      <c r="AA225" s="58"/>
      <c r="AB225" s="107" t="n">
        <f aca="false">($X$5-$T$5)/$P$12+AB224</f>
        <v>7.29999999999998</v>
      </c>
      <c r="AC225" s="30" t="n">
        <f aca="false">IF(m&gt;1,A*EXP(a_1*AB225*0.001)+B*EXP(a_2*AB225*0.001),IF(m=1,(A*AB225*0.001+B)*EXP(-w0*AB225*0.001),A*EXP(-m*w0*AB225*0.001)*COS(w*AB225*0.001+phi)))</f>
        <v>0.536099735673883</v>
      </c>
      <c r="AD225" s="94" t="n">
        <f aca="false">IF(m&lt;1,Uc0/COS(phi)*EXP(-m*w0*AB225*0.001),"")</f>
        <v>0.652744899848864</v>
      </c>
      <c r="AE225" s="68" t="n">
        <f aca="false">IF(m&lt;1,-Uc0/COS(phi)*EXP(-m*w0*AB225*0.001),"")</f>
        <v>-0.652744899848864</v>
      </c>
      <c r="AF225" s="61"/>
    </row>
    <row r="226" customFormat="false" ht="12" hidden="false" customHeight="false" outlineLevel="0" collapsed="false">
      <c r="AA226" s="58"/>
      <c r="AB226" s="107" t="n">
        <f aca="false">($X$5-$T$5)/$P$12+AB225</f>
        <v>7.33333333333332</v>
      </c>
      <c r="AC226" s="30" t="n">
        <f aca="false">IF(m&gt;1,A*EXP(a_1*AB226*0.001)+B*EXP(a_2*AB226*0.001),IF(m=1,(A*AB226*0.001+B)*EXP(-w0*AB226*0.001),A*EXP(-m*w0*AB226*0.001)*COS(w*AB226*0.001+phi)))</f>
        <v>0.457227076324332</v>
      </c>
      <c r="AD226" s="94" t="n">
        <f aca="false">IF(m&lt;1,Uc0/COS(phi)*EXP(-m*w0*AB226*0.001),"")</f>
        <v>0.644653501628056</v>
      </c>
      <c r="AE226" s="68" t="n">
        <f aca="false">IF(m&lt;1,-Uc0/COS(phi)*EXP(-m*w0*AB226*0.001),"")</f>
        <v>-0.644653501628056</v>
      </c>
      <c r="AF226" s="61"/>
    </row>
    <row r="227" customFormat="false" ht="12" hidden="false" customHeight="false" outlineLevel="0" collapsed="false">
      <c r="AA227" s="58"/>
      <c r="AB227" s="107" t="n">
        <f aca="false">($X$5-$T$5)/$P$12+AB226</f>
        <v>7.36666666666665</v>
      </c>
      <c r="AC227" s="30" t="n">
        <f aca="false">IF(m&gt;1,A*EXP(a_1*AB227*0.001)+B*EXP(a_2*AB227*0.001),IF(m=1,(A*AB227*0.001+B)*EXP(-w0*AB227*0.001),A*EXP(-m*w0*AB227*0.001)*COS(w*AB227*0.001+phi)))</f>
        <v>0.366396134555679</v>
      </c>
      <c r="AD227" s="94" t="n">
        <f aca="false">IF(m&lt;1,Uc0/COS(phi)*EXP(-m*w0*AB227*0.001),"")</f>
        <v>0.636662404037989</v>
      </c>
      <c r="AE227" s="68" t="n">
        <f aca="false">IF(m&lt;1,-Uc0/COS(phi)*EXP(-m*w0*AB227*0.001),"")</f>
        <v>-0.636662404037989</v>
      </c>
      <c r="AF227" s="61"/>
    </row>
    <row r="228" customFormat="false" ht="12" hidden="false" customHeight="false" outlineLevel="0" collapsed="false">
      <c r="AA228" s="58"/>
      <c r="AB228" s="107" t="n">
        <f aca="false">($X$5-$T$5)/$P$12+AB227</f>
        <v>7.39999999999998</v>
      </c>
      <c r="AC228" s="30" t="n">
        <f aca="false">IF(m&gt;1,A*EXP(a_1*AB228*0.001)+B*EXP(a_2*AB228*0.001),IF(m=1,(A*AB228*0.001+B)*EXP(-w0*AB228*0.001),A*EXP(-m*w0*AB228*0.001)*COS(w*AB228*0.001+phi)))</f>
        <v>0.266663172524684</v>
      </c>
      <c r="AD228" s="94" t="n">
        <f aca="false">IF(m&lt;1,Uc0/COS(phi)*EXP(-m*w0*AB228*0.001),"")</f>
        <v>0.628770363756279</v>
      </c>
      <c r="AE228" s="68" t="n">
        <f aca="false">IF(m&lt;1,-Uc0/COS(phi)*EXP(-m*w0*AB228*0.001),"")</f>
        <v>-0.628770363756279</v>
      </c>
      <c r="AF228" s="61"/>
    </row>
    <row r="229" customFormat="false" ht="12" hidden="false" customHeight="false" outlineLevel="0" collapsed="false">
      <c r="AA229" s="58"/>
      <c r="AB229" s="107" t="n">
        <f aca="false">($X$5-$T$5)/$P$12+AB228</f>
        <v>7.43333333333332</v>
      </c>
      <c r="AC229" s="30" t="n">
        <f aca="false">IF(m&gt;1,A*EXP(a_1*AB229*0.001)+B*EXP(a_2*AB229*0.001),IF(m=1,(A*AB229*0.001+B)*EXP(-w0*AB229*0.001),A*EXP(-m*w0*AB229*0.001)*COS(w*AB229*0.001+phi)))</f>
        <v>0.161279809127656</v>
      </c>
      <c r="AD229" s="94" t="n">
        <f aca="false">IF(m&lt;1,Uc0/COS(phi)*EXP(-m*w0*AB229*0.001),"")</f>
        <v>0.620976152872713</v>
      </c>
      <c r="AE229" s="68" t="n">
        <f aca="false">IF(m&lt;1,-Uc0/COS(phi)*EXP(-m*w0*AB229*0.001),"")</f>
        <v>-0.620976152872713</v>
      </c>
      <c r="AF229" s="61"/>
    </row>
    <row r="230" customFormat="false" ht="12" hidden="false" customHeight="false" outlineLevel="0" collapsed="false">
      <c r="AA230" s="58"/>
      <c r="AB230" s="107" t="n">
        <f aca="false">($X$5-$T$5)/$P$12+AB229</f>
        <v>7.46666666666665</v>
      </c>
      <c r="AC230" s="30" t="n">
        <f aca="false">IF(m&gt;1,A*EXP(a_1*AB230*0.001)+B*EXP(a_2*AB230*0.001),IF(m=1,(A*AB230*0.001+B)*EXP(-w0*AB230*0.001),A*EXP(-m*w0*AB230*0.001)*COS(w*AB230*0.001+phi)))</f>
        <v>0.0535893442802631</v>
      </c>
      <c r="AD230" s="94" t="n">
        <f aca="false">IF(m&lt;1,Uc0/COS(phi)*EXP(-m*w0*AB230*0.001),"")</f>
        <v>0.613278558698202</v>
      </c>
      <c r="AE230" s="68" t="n">
        <f aca="false">IF(m&lt;1,-Uc0/COS(phi)*EXP(-m*w0*AB230*0.001),"")</f>
        <v>-0.613278558698202</v>
      </c>
      <c r="AF230" s="61"/>
    </row>
    <row r="231" customFormat="false" ht="12" hidden="false" customHeight="false" outlineLevel="0" collapsed="false">
      <c r="AA231" s="58"/>
      <c r="AB231" s="107" t="n">
        <f aca="false">($X$5-$T$5)/$P$12+AB230</f>
        <v>7.49999999999998</v>
      </c>
      <c r="AC231" s="30" t="n">
        <f aca="false">IF(m&gt;1,A*EXP(a_1*AB231*0.001)+B*EXP(a_2*AB231*0.001),IF(m=1,(A*AB231*0.001+B)*EXP(-w0*AB231*0.001),A*EXP(-m*w0*AB231*0.001)*COS(w*AB231*0.001+phi)))</f>
        <v>-0.053077149890494</v>
      </c>
      <c r="AD231" s="94" t="n">
        <f aca="false">IF(m&lt;1,Uc0/COS(phi)*EXP(-m*w0*AB231*0.001),"")</f>
        <v>0.605676383576099</v>
      </c>
      <c r="AE231" s="68" t="n">
        <f aca="false">IF(m&lt;1,-Uc0/COS(phi)*EXP(-m*w0*AB231*0.001),"")</f>
        <v>-0.605676383576099</v>
      </c>
      <c r="AF231" s="61"/>
    </row>
    <row r="232" customFormat="false" ht="12" hidden="false" customHeight="false" outlineLevel="0" collapsed="false">
      <c r="AA232" s="58"/>
      <c r="AB232" s="107" t="n">
        <f aca="false">($X$5-$T$5)/$P$12+AB231</f>
        <v>7.53333333333332</v>
      </c>
      <c r="AC232" s="30" t="n">
        <f aca="false">IF(m&gt;1,A*EXP(a_1*AB232*0.001)+B*EXP(a_2*AB232*0.001),IF(m=1,(A*AB232*0.001+B)*EXP(-w0*AB232*0.001),A*EXP(-m*w0*AB232*0.001)*COS(w*AB232*0.001+phi)))</f>
        <v>-0.155501805947909</v>
      </c>
      <c r="AD232" s="94" t="n">
        <f aca="false">IF(m&lt;1,Uc0/COS(phi)*EXP(-m*w0*AB232*0.001),"")</f>
        <v>0.59816844469586</v>
      </c>
      <c r="AE232" s="68" t="n">
        <f aca="false">IF(m&lt;1,-Uc0/COS(phi)*EXP(-m*w0*AB232*0.001),"")</f>
        <v>-0.59816844469586</v>
      </c>
      <c r="AF232" s="61"/>
    </row>
    <row r="233" customFormat="false" ht="12" hidden="false" customHeight="false" outlineLevel="0" collapsed="false">
      <c r="AA233" s="58"/>
      <c r="AB233" s="107" t="n">
        <f aca="false">($X$5-$T$5)/$P$12+AB232</f>
        <v>7.56666666666665</v>
      </c>
      <c r="AC233" s="30" t="n">
        <f aca="false">IF(m&gt;1,A*EXP(a_1*AB233*0.001)+B*EXP(a_2*AB233*0.001),IF(m=1,(A*AB233*0.001+B)*EXP(-w0*AB233*0.001),A*EXP(-m*w0*AB233*0.001)*COS(w*AB233*0.001+phi)))</f>
        <v>-0.250675008268382</v>
      </c>
      <c r="AD233" s="94" t="n">
        <f aca="false">IF(m&lt;1,Uc0/COS(phi)*EXP(-m*w0*AB233*0.001),"")</f>
        <v>0.590753573909009</v>
      </c>
      <c r="AE233" s="68" t="n">
        <f aca="false">IF(m&lt;1,-Uc0/COS(phi)*EXP(-m*w0*AB233*0.001),"")</f>
        <v>-0.590753573909009</v>
      </c>
      <c r="AF233" s="61"/>
    </row>
    <row r="234" customFormat="false" ht="12" hidden="false" customHeight="false" outlineLevel="0" collapsed="false">
      <c r="AA234" s="58"/>
      <c r="AB234" s="107" t="n">
        <f aca="false">($X$5-$T$5)/$P$12+AB233</f>
        <v>7.59999999999998</v>
      </c>
      <c r="AC234" s="30" t="n">
        <f aca="false">IF(m&gt;1,A*EXP(a_1*AB234*0.001)+B*EXP(a_2*AB234*0.001),IF(m=1,(A*AB234*0.001+B)*EXP(-w0*AB234*0.001),A*EXP(-m*w0*AB234*0.001)*COS(w*AB234*0.001+phi)))</f>
        <v>-0.335881766664701</v>
      </c>
      <c r="AD234" s="94" t="n">
        <f aca="false">IF(m&lt;1,Uc0/COS(phi)*EXP(-m*w0*AB234*0.001),"")</f>
        <v>0.583430617547389</v>
      </c>
      <c r="AE234" s="68" t="n">
        <f aca="false">IF(m&lt;1,-Uc0/COS(phi)*EXP(-m*w0*AB234*0.001),"")</f>
        <v>-0.583430617547389</v>
      </c>
      <c r="AF234" s="61"/>
    </row>
    <row r="235" customFormat="false" ht="12" hidden="false" customHeight="false" outlineLevel="0" collapsed="false">
      <c r="AA235" s="58"/>
      <c r="AB235" s="107" t="n">
        <f aca="false">($X$5-$T$5)/$P$12+AB234</f>
        <v>7.63333333333332</v>
      </c>
      <c r="AC235" s="30" t="n">
        <f aca="false">IF(m&gt;1,A*EXP(a_1*AB235*0.001)+B*EXP(a_2*AB235*0.001),IF(m=1,(A*AB235*0.001+B)*EXP(-w0*AB235*0.001),A*EXP(-m*w0*AB235*0.001)*COS(w*AB235*0.001+phi)))</f>
        <v>-0.408777004099554</v>
      </c>
      <c r="AD235" s="94" t="n">
        <f aca="false">IF(m&lt;1,Uc0/COS(phi)*EXP(-m*w0*AB235*0.001),"")</f>
        <v>0.576198436243665</v>
      </c>
      <c r="AE235" s="68" t="n">
        <f aca="false">IF(m&lt;1,-Uc0/COS(phi)*EXP(-m*w0*AB235*0.001),"")</f>
        <v>-0.576198436243665</v>
      </c>
      <c r="AF235" s="61"/>
    </row>
    <row r="236" customFormat="false" ht="12" hidden="false" customHeight="false" outlineLevel="0" collapsed="false">
      <c r="AA236" s="58"/>
      <c r="AB236" s="107" t="n">
        <f aca="false">($X$5-$T$5)/$P$12+AB235</f>
        <v>7.66666666666665</v>
      </c>
      <c r="AC236" s="30" t="n">
        <f aca="false">IF(m&gt;1,A*EXP(a_1*AB236*0.001)+B*EXP(a_2*AB236*0.001),IF(m=1,(A*AB236*0.001+B)*EXP(-w0*AB236*0.001),A*EXP(-m*w0*AB236*0.001)*COS(w*AB236*0.001+phi)))</f>
        <v>-0.467447742573221</v>
      </c>
      <c r="AD236" s="94" t="n">
        <f aca="false">IF(m&lt;1,Uc0/COS(phi)*EXP(-m*w0*AB236*0.001),"")</f>
        <v>0.569055904754053</v>
      </c>
      <c r="AE236" s="68" t="n">
        <f aca="false">IF(m&lt;1,-Uc0/COS(phi)*EXP(-m*w0*AB236*0.001),"")</f>
        <v>-0.569055904754053</v>
      </c>
      <c r="AF236" s="61"/>
    </row>
    <row r="237" customFormat="false" ht="12" hidden="false" customHeight="false" outlineLevel="0" collapsed="false">
      <c r="AA237" s="58"/>
      <c r="AB237" s="107" t="n">
        <f aca="false">($X$5-$T$5)/$P$12+AB236</f>
        <v>7.69999999999998</v>
      </c>
      <c r="AC237" s="30" t="n">
        <f aca="false">IF(m&gt;1,A*EXP(a_1*AB237*0.001)+B*EXP(a_2*AB237*0.001),IF(m=1,(A*AB237*0.001+B)*EXP(-w0*AB237*0.001),A*EXP(-m*w0*AB237*0.001)*COS(w*AB237*0.001+phi)))</f>
        <v>-0.510460619287127</v>
      </c>
      <c r="AD237" s="94" t="n">
        <f aca="false">IF(m&lt;1,Uc0/COS(phi)*EXP(-m*w0*AB237*0.001),"")</f>
        <v>0.562001911783241</v>
      </c>
      <c r="AE237" s="68" t="n">
        <f aca="false">IF(m&lt;1,-Uc0/COS(phi)*EXP(-m*w0*AB237*0.001),"")</f>
        <v>-0.562001911783241</v>
      </c>
      <c r="AF237" s="61"/>
    </row>
    <row r="238" customFormat="false" ht="12" hidden="false" customHeight="false" outlineLevel="0" collapsed="false">
      <c r="AA238" s="58"/>
      <c r="AB238" s="107" t="n">
        <f aca="false">($X$5-$T$5)/$P$12+AB237</f>
        <v>7.73333333333332</v>
      </c>
      <c r="AC238" s="30" t="n">
        <f aca="false">IF(m&gt;1,A*EXP(a_1*AB238*0.001)+B*EXP(a_2*AB238*0.001),IF(m=1,(A*AB238*0.001+B)*EXP(-w0*AB238*0.001),A*EXP(-m*w0*AB238*0.001)*COS(w*AB238*0.001+phi)))</f>
        <v>-0.536893649834512</v>
      </c>
      <c r="AD238" s="94" t="n">
        <f aca="false">IF(m&lt;1,Uc0/COS(phi)*EXP(-m*w0*AB238*0.001),"")</f>
        <v>0.555035359811489</v>
      </c>
      <c r="AE238" s="68" t="n">
        <f aca="false">IF(m&lt;1,-Uc0/COS(phi)*EXP(-m*w0*AB238*0.001),"")</f>
        <v>-0.555035359811489</v>
      </c>
      <c r="AF238" s="61"/>
    </row>
    <row r="239" customFormat="false" ht="12" hidden="false" customHeight="false" outlineLevel="0" collapsed="false">
      <c r="AA239" s="58"/>
      <c r="AB239" s="107" t="n">
        <f aca="false">($X$5-$T$5)/$P$12+AB238</f>
        <v>7.76666666666665</v>
      </c>
      <c r="AC239" s="30" t="n">
        <f aca="false">IF(m&gt;1,A*EXP(a_1*AB239*0.001)+B*EXP(a_2*AB239*0.001),IF(m=1,(A*AB239*0.001+B)*EXP(-w0*AB239*0.001),A*EXP(-m*w0*AB239*0.001)*COS(w*AB239*0.001+phi)))</f>
        <v>-0.5463516608136</v>
      </c>
      <c r="AD239" s="94" t="n">
        <f aca="false">IF(m&lt;1,Uc0/COS(phi)*EXP(-m*w0*AB239*0.001),"")</f>
        <v>0.548155164923862</v>
      </c>
      <c r="AE239" s="68" t="n">
        <f aca="false">IF(m&lt;1,-Uc0/COS(phi)*EXP(-m*w0*AB239*0.001),"")</f>
        <v>-0.548155164923862</v>
      </c>
      <c r="AF239" s="61"/>
    </row>
    <row r="240" customFormat="false" ht="12" hidden="false" customHeight="false" outlineLevel="0" collapsed="false">
      <c r="AA240" s="58"/>
      <c r="AB240" s="107" t="n">
        <f aca="false">($X$5-$T$5)/$P$12+AB239</f>
        <v>7.79999999999998</v>
      </c>
      <c r="AC240" s="30" t="n">
        <f aca="false">IF(m&gt;1,A*EXP(a_1*AB240*0.001)+B*EXP(a_2*AB240*0.001),IF(m=1,(A*AB240*0.001+B)*EXP(-w0*AB240*0.001),A*EXP(-m*w0*AB240*0.001)*COS(w*AB240*0.001+phi)))</f>
        <v>-0.538965325005793</v>
      </c>
      <c r="AD240" s="94" t="n">
        <f aca="false">IF(m&lt;1,Uc0/COS(phi)*EXP(-m*w0*AB240*0.001),"")</f>
        <v>0.541360256641594</v>
      </c>
      <c r="AE240" s="68" t="n">
        <f aca="false">IF(m&lt;1,-Uc0/COS(phi)*EXP(-m*w0*AB240*0.001),"")</f>
        <v>-0.541360256641594</v>
      </c>
      <c r="AF240" s="61"/>
    </row>
    <row r="241" customFormat="false" ht="12" hidden="false" customHeight="false" outlineLevel="0" collapsed="false">
      <c r="AA241" s="58"/>
      <c r="AB241" s="107" t="n">
        <f aca="false">($X$5-$T$5)/$P$12+AB240</f>
        <v>7.83333333333332</v>
      </c>
      <c r="AC241" s="30" t="n">
        <f aca="false">IF(m&gt;1,A*EXP(a_1*AB241*0.001)+B*EXP(a_2*AB241*0.001),IF(m=1,(A*AB241*0.001+B)*EXP(-w0*AB241*0.001),A*EXP(-m*w0*AB241*0.001)*COS(w*AB241*0.001+phi)))</f>
        <v>-0.515374232457594</v>
      </c>
      <c r="AD241" s="94" t="n">
        <f aca="false">IF(m&lt;1,Uc0/COS(phi)*EXP(-m*w0*AB241*0.001),"")</f>
        <v>0.534649577755523</v>
      </c>
      <c r="AE241" s="68" t="n">
        <f aca="false">IF(m&lt;1,-Uc0/COS(phi)*EXP(-m*w0*AB241*0.001),"")</f>
        <v>-0.534649577755523</v>
      </c>
      <c r="AF241" s="61"/>
    </row>
    <row r="242" customFormat="false" ht="12" hidden="false" customHeight="false" outlineLevel="0" collapsed="false">
      <c r="AA242" s="58"/>
      <c r="AB242" s="107" t="n">
        <f aca="false">($X$5-$T$5)/$P$12+AB241</f>
        <v>7.86666666666665</v>
      </c>
      <c r="AC242" s="30" t="n">
        <f aca="false">IF(m&gt;1,A*EXP(a_1*AB242*0.001)+B*EXP(a_2*AB242*0.001),IF(m=1,(A*AB242*0.001+B)*EXP(-w0*AB242*0.001),A*EXP(-m*w0*AB242*0.001)*COS(w*AB242*0.001+phi)))</f>
        <v>-0.476694905501927</v>
      </c>
      <c r="AD242" s="94" t="n">
        <f aca="false">IF(m&lt;1,Uc0/COS(phi)*EXP(-m*w0*AB242*0.001),"")</f>
        <v>0.528022084161612</v>
      </c>
      <c r="AE242" s="68" t="n">
        <f aca="false">IF(m&lt;1,-Uc0/COS(phi)*EXP(-m*w0*AB242*0.001),"")</f>
        <v>-0.528022084161612</v>
      </c>
      <c r="AF242" s="61"/>
    </row>
    <row r="243" customFormat="false" ht="12" hidden="false" customHeight="false" outlineLevel="0" collapsed="false">
      <c r="AA243" s="58"/>
      <c r="AB243" s="107" t="n">
        <f aca="false">($X$5-$T$5)/$P$12+AB242</f>
        <v>7.89999999999998</v>
      </c>
      <c r="AC243" s="30" t="n">
        <f aca="false">IF(m&gt;1,A*EXP(a_1*AB243*0.001)+B*EXP(a_2*AB243*0.001),IF(m=1,(A*AB243*0.001+B)*EXP(-w0*AB243*0.001),A*EXP(-m*w0*AB243*0.001)*COS(w*AB243*0.001+phi)))</f>
        <v>-0.424475101147621</v>
      </c>
      <c r="AD243" s="94" t="n">
        <f aca="false">IF(m&lt;1,Uc0/COS(phi)*EXP(-m*w0*AB243*0.001),"")</f>
        <v>0.52147674469849</v>
      </c>
      <c r="AE243" s="68" t="n">
        <f aca="false">IF(m&lt;1,-Uc0/COS(phi)*EXP(-m*w0*AB243*0.001),"")</f>
        <v>-0.52147674469849</v>
      </c>
      <c r="AF243" s="61"/>
    </row>
    <row r="244" customFormat="false" ht="12" hidden="false" customHeight="false" outlineLevel="0" collapsed="false">
      <c r="AA244" s="58"/>
      <c r="AB244" s="107" t="n">
        <f aca="false">($X$5-$T$5)/$P$12+AB243</f>
        <v>7.93333333333332</v>
      </c>
      <c r="AC244" s="30" t="n">
        <f aca="false">IF(m&gt;1,A*EXP(a_1*AB244*0.001)+B*EXP(a_2*AB244*0.001),IF(m=1,(A*AB244*0.001+B)*EXP(-w0*AB244*0.001),A*EXP(-m*w0*AB244*0.001)*COS(w*AB244*0.001+phi)))</f>
        <v>-0.360636128086091</v>
      </c>
      <c r="AD244" s="94" t="n">
        <f aca="false">IF(m&lt;1,Uc0/COS(phi)*EXP(-m*w0*AB244*0.001),"")</f>
        <v>0.51501254098702</v>
      </c>
      <c r="AE244" s="68" t="n">
        <f aca="false">IF(m&lt;1,-Uc0/COS(phi)*EXP(-m*w0*AB244*0.001),"")</f>
        <v>-0.51501254098702</v>
      </c>
      <c r="AF244" s="61"/>
    </row>
    <row r="245" customFormat="false" ht="12" hidden="false" customHeight="false" outlineLevel="0" collapsed="false">
      <c r="AA245" s="58"/>
      <c r="AB245" s="107" t="n">
        <f aca="false">($X$5-$T$5)/$P$12+AB244</f>
        <v>7.96666666666665</v>
      </c>
      <c r="AC245" s="30" t="n">
        <f aca="false">IF(m&gt;1,A*EXP(a_1*AB245*0.001)+B*EXP(a_2*AB245*0.001),IF(m=1,(A*AB245*0.001+B)*EXP(-w0*AB245*0.001),A*EXP(-m*w0*AB245*0.001)*COS(w*AB245*0.001+phi)))</f>
        <v>-0.287405227412292</v>
      </c>
      <c r="AD245" s="94" t="n">
        <f aca="false">IF(m&lt;1,Uc0/COS(phi)*EXP(-m*w0*AB245*0.001),"")</f>
        <v>0.50862846727185</v>
      </c>
      <c r="AE245" s="68" t="n">
        <f aca="false">IF(m&lt;1,-Uc0/COS(phi)*EXP(-m*w0*AB245*0.001),"")</f>
        <v>-0.50862846727185</v>
      </c>
      <c r="AF245" s="61"/>
    </row>
    <row r="246" customFormat="false" ht="12" hidden="false" customHeight="false" outlineLevel="0" collapsed="false">
      <c r="AA246" s="58"/>
      <c r="AB246" s="107" t="n">
        <f aca="false">($X$5-$T$5)/$P$12+AB245</f>
        <v>7.99999999999998</v>
      </c>
      <c r="AC246" s="30" t="n">
        <f aca="false">IF(m&gt;1,A*EXP(a_1*AB246*0.001)+B*EXP(a_2*AB246*0.001),IF(m=1,(A*AB246*0.001+B)*EXP(-w0*AB246*0.001),A*EXP(-m*w0*AB246*0.001)*COS(w*AB246*0.001+phi)))</f>
        <v>-0.20724031777443</v>
      </c>
      <c r="AD246" s="94" t="n">
        <f aca="false">IF(m&lt;1,Uc0/COS(phi)*EXP(-m*w0*AB246*0.001),"")</f>
        <v>0.50232353026493</v>
      </c>
      <c r="AE246" s="68" t="n">
        <f aca="false">IF(m&lt;1,-Uc0/COS(phi)*EXP(-m*w0*AB246*0.001),"")</f>
        <v>-0.50232353026493</v>
      </c>
      <c r="AF246" s="61"/>
    </row>
    <row r="247" customFormat="false" ht="12" hidden="false" customHeight="false" outlineLevel="0" collapsed="false">
      <c r="AA247" s="58"/>
      <c r="AB247" s="107" t="n">
        <f aca="false">($X$5-$T$5)/$P$12+AB246</f>
        <v>8.03333333333332</v>
      </c>
      <c r="AC247" s="30" t="n">
        <f aca="false">IF(m&gt;1,A*EXP(a_1*AB247*0.001)+B*EXP(a_2*AB247*0.001),IF(m=1,(A*AB247*0.001+B)*EXP(-w0*AB247*0.001),A*EXP(-m*w0*AB247*0.001)*COS(w*AB247*0.001+phi)))</f>
        <v>-0.122749581133901</v>
      </c>
      <c r="AD247" s="94" t="n">
        <f aca="false">IF(m&lt;1,Uc0/COS(phi)*EXP(-m*w0*AB247*0.001),"")</f>
        <v>0.496096748990964</v>
      </c>
      <c r="AE247" s="68" t="n">
        <f aca="false">IF(m&lt;1,-Uc0/COS(phi)*EXP(-m*w0*AB247*0.001),"")</f>
        <v>-0.496096748990964</v>
      </c>
      <c r="AF247" s="61"/>
    </row>
    <row r="248" customFormat="false" ht="12" hidden="false" customHeight="false" outlineLevel="0" collapsed="false">
      <c r="AA248" s="58"/>
      <c r="AB248" s="107" t="n">
        <f aca="false">($X$5-$T$5)/$P$12+AB247</f>
        <v>8.06666666666665</v>
      </c>
      <c r="AC248" s="30" t="n">
        <f aca="false">IF(m&gt;1,A*EXP(a_1*AB248*0.001)+B*EXP(a_2*AB248*0.001),IF(m=1,(A*AB248*0.001+B)*EXP(-w0*AB248*0.001),A*EXP(-m*w0*AB248*0.001)*COS(w*AB248*0.001+phi)))</f>
        <v>-0.0366084611744906</v>
      </c>
      <c r="AD248" s="94" t="n">
        <f aca="false">IF(m&lt;1,Uc0/COS(phi)*EXP(-m*w0*AB248*0.001),"")</f>
        <v>0.489947154634786</v>
      </c>
      <c r="AE248" s="68" t="n">
        <f aca="false">IF(m&lt;1,-Uc0/COS(phi)*EXP(-m*w0*AB248*0.001),"")</f>
        <v>-0.489947154634786</v>
      </c>
      <c r="AF248" s="61"/>
    </row>
    <row r="249" customFormat="false" ht="12" hidden="false" customHeight="false" outlineLevel="0" collapsed="false">
      <c r="AA249" s="58"/>
      <c r="AB249" s="107" t="n">
        <f aca="false">($X$5-$T$5)/$P$12+AB248</f>
        <v>8.09999999999998</v>
      </c>
      <c r="AC249" s="30" t="n">
        <f aca="false">IF(m&gt;1,A*EXP(a_1*AB249*0.001)+B*EXP(a_2*AB249*0.001),IF(m=1,(A*AB249*0.001+B)*EXP(-w0*AB249*0.001),A*EXP(-m*w0*AB249*0.001)*COS(w*AB249*0.001+phi)))</f>
        <v>0.0485233383045745</v>
      </c>
      <c r="AD249" s="94" t="n">
        <f aca="false">IF(m&lt;1,Uc0/COS(phi)*EXP(-m*w0*AB249*0.001),"")</f>
        <v>0.483873790390623</v>
      </c>
      <c r="AE249" s="68" t="n">
        <f aca="false">IF(m&lt;1,-Uc0/COS(phi)*EXP(-m*w0*AB249*0.001),"")</f>
        <v>-0.483873790390623</v>
      </c>
      <c r="AF249" s="61"/>
    </row>
    <row r="250" customFormat="false" ht="12" hidden="false" customHeight="false" outlineLevel="0" collapsed="false">
      <c r="AA250" s="58"/>
      <c r="AB250" s="107" t="n">
        <f aca="false">($X$5-$T$5)/$P$12+AB249</f>
        <v>8.13333333333332</v>
      </c>
      <c r="AC250" s="30" t="n">
        <f aca="false">IF(m&gt;1,A*EXP(a_1*AB250*0.001)+B*EXP(a_2*AB250*0.001),IF(m=1,(A*AB250*0.001+B)*EXP(-w0*AB250*0.001),A*EXP(-m*w0*AB250*0.001)*COS(w*AB250*0.001+phi)))</f>
        <v>0.130082331424081</v>
      </c>
      <c r="AD250" s="94" t="n">
        <f aca="false">IF(m&lt;1,Uc0/COS(phi)*EXP(-m*w0*AB250*0.001),"")</f>
        <v>0.477875711313225</v>
      </c>
      <c r="AE250" s="68" t="n">
        <f aca="false">IF(m&lt;1,-Uc0/COS(phi)*EXP(-m*w0*AB250*0.001),"")</f>
        <v>-0.477875711313225</v>
      </c>
      <c r="AF250" s="61"/>
    </row>
    <row r="251" customFormat="false" ht="12" hidden="false" customHeight="false" outlineLevel="0" collapsed="false">
      <c r="AA251" s="58"/>
      <c r="AB251" s="107" t="n">
        <f aca="false">($X$5-$T$5)/$P$12+AB250</f>
        <v>8.16666666666665</v>
      </c>
      <c r="AC251" s="30" t="n">
        <f aca="false">IF(m&gt;1,A*EXP(a_1*AB251*0.001)+B*EXP(a_2*AB251*0.001),IF(m=1,(A*AB251*0.001+B)*EXP(-w0*AB251*0.001),A*EXP(-m*w0*AB251*0.001)*COS(w*AB251*0.001+phi)))</f>
        <v>0.205676820004818</v>
      </c>
      <c r="AD251" s="94" t="n">
        <f aca="false">IF(m&lt;1,Uc0/COS(phi)*EXP(-m*w0*AB251*0.001),"")</f>
        <v>0.471951984170841</v>
      </c>
      <c r="AE251" s="68" t="n">
        <f aca="false">IF(m&lt;1,-Uc0/COS(phi)*EXP(-m*w0*AB251*0.001),"")</f>
        <v>-0.471951984170841</v>
      </c>
      <c r="AF251" s="61"/>
    </row>
    <row r="252" customFormat="false" ht="12" hidden="false" customHeight="false" outlineLevel="0" collapsed="false">
      <c r="AA252" s="58"/>
      <c r="AB252" s="107" t="n">
        <f aca="false">($X$5-$T$5)/$P$12+AB251</f>
        <v>8.19999999999998</v>
      </c>
      <c r="AC252" s="30" t="n">
        <f aca="false">IF(m&gt;1,A*EXP(a_1*AB252*0.001)+B*EXP(a_2*AB252*0.001),IF(m=1,(A*AB252*0.001+B)*EXP(-w0*AB252*0.001),A*EXP(-m*w0*AB252*0.001)*COS(w*AB252*0.001+phi)))</f>
        <v>0.273155378393593</v>
      </c>
      <c r="AD252" s="94" t="n">
        <f aca="false">IF(m&lt;1,Uc0/COS(phi)*EXP(-m*w0*AB252*0.001),"")</f>
        <v>0.466101687300025</v>
      </c>
      <c r="AE252" s="68" t="n">
        <f aca="false">IF(m&lt;1,-Uc0/COS(phi)*EXP(-m*w0*AB252*0.001),"")</f>
        <v>-0.466101687300025</v>
      </c>
      <c r="AF252" s="61"/>
    </row>
    <row r="253" customFormat="false" ht="12" hidden="false" customHeight="false" outlineLevel="0" collapsed="false">
      <c r="AA253" s="58"/>
      <c r="AB253" s="107" t="n">
        <f aca="false">($X$5-$T$5)/$P$12+AB252</f>
        <v>8.23333333333332</v>
      </c>
      <c r="AC253" s="30" t="n">
        <f aca="false">IF(m&gt;1,A*EXP(a_1*AB253*0.001)+B*EXP(a_2*AB253*0.001),IF(m=1,(A*AB253*0.001+B)*EXP(-w0*AB253*0.001),A*EXP(-m*w0*AB253*0.001)*COS(w*AB253*0.001+phi)))</f>
        <v>0.330666345678191</v>
      </c>
      <c r="AD253" s="94" t="n">
        <f aca="false">IF(m&lt;1,Uc0/COS(phi)*EXP(-m*w0*AB253*0.001),"")</f>
        <v>0.460323910462231</v>
      </c>
      <c r="AE253" s="68" t="n">
        <f aca="false">IF(m&lt;1,-Uc0/COS(phi)*EXP(-m*w0*AB253*0.001),"")</f>
        <v>-0.460323910462231</v>
      </c>
      <c r="AF253" s="61"/>
    </row>
    <row r="254" customFormat="false" ht="12" hidden="false" customHeight="false" outlineLevel="0" collapsed="false">
      <c r="AA254" s="58"/>
      <c r="AB254" s="107" t="n">
        <f aca="false">($X$5-$T$5)/$P$12+AB253</f>
        <v>8.26666666666665</v>
      </c>
      <c r="AC254" s="30" t="n">
        <f aca="false">IF(m&gt;1,A*EXP(a_1*AB254*0.001)+B*EXP(a_2*AB254*0.001),IF(m=1,(A*AB254*0.001+B)*EXP(-w0*AB254*0.001),A*EXP(-m*w0*AB254*0.001)*COS(w*AB254*0.001+phi)))</f>
        <v>0.376706738047741</v>
      </c>
      <c r="AD254" s="94" t="n">
        <f aca="false">IF(m&lt;1,Uc0/COS(phi)*EXP(-m*w0*AB254*0.001),"")</f>
        <v>0.454617754702191</v>
      </c>
      <c r="AE254" s="68" t="n">
        <f aca="false">IF(m&lt;1,-Uc0/COS(phi)*EXP(-m*w0*AB254*0.001),"")</f>
        <v>-0.454617754702191</v>
      </c>
      <c r="AF254" s="61"/>
    </row>
    <row r="255" customFormat="false" ht="12" hidden="false" customHeight="false" outlineLevel="0" collapsed="false">
      <c r="AA255" s="58"/>
      <c r="AB255" s="107" t="n">
        <f aca="false">($X$5-$T$5)/$P$12+AB254</f>
        <v>8.29999999999998</v>
      </c>
      <c r="AC255" s="30" t="n">
        <f aca="false">IF(m&gt;1,A*EXP(a_1*AB255*0.001)+B*EXP(a_2*AB255*0.001),IF(m=1,(A*AB255*0.001+B)*EXP(-w0*AB255*0.001),A*EXP(-m*w0*AB255*0.001)*COS(w*AB255*0.001+phi)))</f>
        <v>0.410159354832406</v>
      </c>
      <c r="AD255" s="94" t="n">
        <f aca="false">IF(m&lt;1,Uc0/COS(phi)*EXP(-m*w0*AB255*0.001),"")</f>
        <v>0.448982332208049</v>
      </c>
      <c r="AE255" s="68" t="n">
        <f aca="false">IF(m&lt;1,-Uc0/COS(phi)*EXP(-m*w0*AB255*0.001),"")</f>
        <v>-0.448982332208049</v>
      </c>
      <c r="AF255" s="61"/>
    </row>
    <row r="256" customFormat="false" ht="12" hidden="false" customHeight="false" outlineLevel="0" collapsed="false">
      <c r="AA256" s="58"/>
      <c r="AB256" s="107" t="n">
        <f aca="false">($X$5-$T$5)/$P$12+AB255</f>
        <v>8.33333333333331</v>
      </c>
      <c r="AC256" s="30" t="n">
        <f aca="false">IF(m&gt;1,A*EXP(a_1*AB256*0.001)+B*EXP(a_2*AB256*0.001),IF(m=1,(A*AB256*0.001+B)*EXP(-w0*AB256*0.001),A*EXP(-m*w0*AB256*0.001)*COS(w*AB256*0.001+phi)))</f>
        <v>0.430317240934723</v>
      </c>
      <c r="AD256" s="94" t="n">
        <f aca="false">IF(m&lt;1,Uc0/COS(phi)*EXP(-m*w0*AB256*0.001),"")</f>
        <v>0.443416766173226</v>
      </c>
      <c r="AE256" s="68" t="n">
        <f aca="false">IF(m&lt;1,-Uc0/COS(phi)*EXP(-m*w0*AB256*0.001),"")</f>
        <v>-0.443416766173226</v>
      </c>
      <c r="AF256" s="61"/>
    </row>
    <row r="257" customFormat="false" ht="12" hidden="false" customHeight="false" outlineLevel="0" collapsed="false">
      <c r="AA257" s="58"/>
      <c r="AB257" s="107" t="n">
        <f aca="false">($X$5-$T$5)/$P$12+AB256</f>
        <v>8.36666666666665</v>
      </c>
      <c r="AC257" s="30" t="n">
        <f aca="false">IF(m&gt;1,A*EXP(a_1*AB257*0.001)+B*EXP(a_2*AB257*0.001),IF(m=1,(A*AB257*0.001+B)*EXP(-w0*AB257*0.001),A*EXP(-m*w0*AB257*0.001)*COS(w*AB257*0.001+phi)))</f>
        <v>0.436895073411381</v>
      </c>
      <c r="AD257" s="94" t="n">
        <f aca="false">IF(m&lt;1,Uc0/COS(phi)*EXP(-m*w0*AB257*0.001),"")</f>
        <v>0.437920190660003</v>
      </c>
      <c r="AE257" s="68" t="n">
        <f aca="false">IF(m&lt;1,-Uc0/COS(phi)*EXP(-m*w0*AB257*0.001),"")</f>
        <v>-0.437920190660003</v>
      </c>
      <c r="AF257" s="61"/>
    </row>
    <row r="258" customFormat="false" ht="12" hidden="false" customHeight="false" outlineLevel="0" collapsed="false">
      <c r="AA258" s="58"/>
      <c r="AB258" s="107" t="n">
        <f aca="false">($X$5-$T$5)/$P$12+AB257</f>
        <v>8.39999999999998</v>
      </c>
      <c r="AC258" s="30" t="n">
        <f aca="false">IF(m&gt;1,A*EXP(a_1*AB258*0.001)+B*EXP(a_2*AB258*0.001),IF(m=1,(A*AB258*0.001+B)*EXP(-w0*AB258*0.001),A*EXP(-m*w0*AB258*0.001)*COS(w*AB258*0.001+phi)))</f>
        <v>0.430027448173055</v>
      </c>
      <c r="AD258" s="94" t="n">
        <f aca="false">IF(m&lt;1,Uc0/COS(phi)*EXP(-m*w0*AB258*0.001),"")</f>
        <v>0.432491750464787</v>
      </c>
      <c r="AE258" s="68" t="n">
        <f aca="false">IF(m&lt;1,-Uc0/COS(phi)*EXP(-m*w0*AB258*0.001),"")</f>
        <v>-0.432491750464787</v>
      </c>
      <c r="AF258" s="61"/>
    </row>
    <row r="259" customFormat="false" ht="12" hidden="false" customHeight="false" outlineLevel="0" collapsed="false">
      <c r="AA259" s="58"/>
      <c r="AB259" s="107" t="n">
        <f aca="false">($X$5-$T$5)/$P$12+AB258</f>
        <v>8.43333333333331</v>
      </c>
      <c r="AC259" s="30" t="n">
        <f aca="false">IF(m&gt;1,A*EXP(a_1*AB259*0.001)+B*EXP(a_2*AB259*0.001),IF(m=1,(A*AB259*0.001+B)*EXP(-w0*AB259*0.001),A*EXP(-m*w0*AB259*0.001)*COS(w*AB259*0.001+phi)))</f>
        <v>0.410254441651853</v>
      </c>
      <c r="AD259" s="94" t="n">
        <f aca="false">IF(m&lt;1,Uc0/COS(phi)*EXP(-m*w0*AB259*0.001),"")</f>
        <v>0.427130600985051</v>
      </c>
      <c r="AE259" s="68" t="n">
        <f aca="false">IF(m&lt;1,-Uc0/COS(phi)*EXP(-m*w0*AB259*0.001),"")</f>
        <v>-0.427130600985051</v>
      </c>
      <c r="AF259" s="61"/>
    </row>
    <row r="260" customFormat="false" ht="12" hidden="false" customHeight="false" outlineLevel="0" collapsed="false">
      <c r="AA260" s="58"/>
      <c r="AB260" s="107" t="n">
        <f aca="false">($X$5-$T$5)/$P$12+AB259</f>
        <v>8.46666666666665</v>
      </c>
      <c r="AC260" s="30" t="n">
        <f aca="false">IF(m&gt;1,A*EXP(a_1*AB260*0.001)+B*EXP(a_2*AB260*0.001),IF(m=1,(A*AB260*0.001+B)*EXP(-w0*AB260*0.001),A*EXP(-m*w0*AB260*0.001)*COS(w*AB260*0.001+phi)))</f>
        <v>0.378495199943156</v>
      </c>
      <c r="AD260" s="94" t="n">
        <f aca="false">IF(m&lt;1,Uc0/COS(phi)*EXP(-m*w0*AB260*0.001),"")</f>
        <v>0.421835908087928</v>
      </c>
      <c r="AE260" s="68" t="n">
        <f aca="false">IF(m&lt;1,-Uc0/COS(phi)*EXP(-m*w0*AB260*0.001),"")</f>
        <v>-0.421835908087928</v>
      </c>
      <c r="AF260" s="61"/>
    </row>
    <row r="261" customFormat="false" ht="12" hidden="false" customHeight="false" outlineLevel="0" collapsed="false">
      <c r="AA261" s="58"/>
      <c r="AB261" s="107" t="n">
        <f aca="false">($X$5-$T$5)/$P$12+AB260</f>
        <v>8.49999999999998</v>
      </c>
      <c r="AC261" s="30" t="n">
        <f aca="false">IF(m&gt;1,A*EXP(a_1*AB261*0.001)+B*EXP(a_2*AB261*0.001),IF(m=1,(A*AB261*0.001+B)*EXP(-w0*AB261*0.001),A*EXP(-m*w0*AB261*0.001)*COS(w*AB261*0.001+phi)))</f>
        <v>0.336010653401746</v>
      </c>
      <c r="AD261" s="94" t="n">
        <f aca="false">IF(m&lt;1,Uc0/COS(phi)*EXP(-m*w0*AB261*0.001),"")</f>
        <v>0.416606847980425</v>
      </c>
      <c r="AE261" s="68" t="n">
        <f aca="false">IF(m&lt;1,-Uc0/COS(phi)*EXP(-m*w0*AB261*0.001),"")</f>
        <v>-0.416606847980425</v>
      </c>
      <c r="AF261" s="61"/>
    </row>
    <row r="262" customFormat="false" ht="12" hidden="false" customHeight="false" outlineLevel="0" collapsed="false">
      <c r="AA262" s="58"/>
      <c r="AB262" s="107" t="n">
        <f aca="false">($X$5-$T$5)/$P$12+AB261</f>
        <v>8.53333333333331</v>
      </c>
      <c r="AC262" s="30" t="n">
        <f aca="false">IF(m&gt;1,A*EXP(a_1*AB262*0.001)+B*EXP(a_2*AB262*0.001),IF(m=1,(A*AB262*0.001+B)*EXP(-w0*AB262*0.001),A*EXP(-m*w0*AB262*0.001)*COS(w*AB262*0.001+phi)))</f>
        <v>0.284356758250368</v>
      </c>
      <c r="AD262" s="94" t="n">
        <f aca="false">IF(m&lt;1,Uc0/COS(phi)*EXP(-m*w0*AB262*0.001),"")</f>
        <v>0.411442607081253</v>
      </c>
      <c r="AE262" s="68" t="n">
        <f aca="false">IF(m&lt;1,-Uc0/COS(phi)*EXP(-m*w0*AB262*0.001),"")</f>
        <v>-0.411442607081253</v>
      </c>
      <c r="AF262" s="61"/>
    </row>
    <row r="263" customFormat="false" ht="12" hidden="false" customHeight="false" outlineLevel="0" collapsed="false">
      <c r="AA263" s="58"/>
      <c r="AB263" s="107" t="n">
        <f aca="false">($X$5-$T$5)/$P$12+AB262</f>
        <v>8.56666666666665</v>
      </c>
      <c r="AC263" s="30" t="n">
        <f aca="false">IF(m&gt;1,A*EXP(a_1*AB263*0.001)+B*EXP(a_2*AB263*0.001),IF(m=1,(A*AB263*0.001+B)*EXP(-w0*AB263*0.001),A*EXP(-m*w0*AB263*0.001)*COS(w*AB263*0.001+phi)))</f>
        <v>0.22532992024433</v>
      </c>
      <c r="AD263" s="94" t="n">
        <f aca="false">IF(m&lt;1,Uc0/COS(phi)*EXP(-m*w0*AB263*0.001),"")</f>
        <v>0.406342381894243</v>
      </c>
      <c r="AE263" s="68" t="n">
        <f aca="false">IF(m&lt;1,-Uc0/COS(phi)*EXP(-m*w0*AB263*0.001),"")</f>
        <v>-0.406342381894243</v>
      </c>
      <c r="AF263" s="61"/>
    </row>
    <row r="264" customFormat="false" ht="12" hidden="false" customHeight="false" outlineLevel="0" collapsed="false">
      <c r="AA264" s="58"/>
      <c r="AB264" s="107" t="n">
        <f aca="false">($X$5-$T$5)/$P$12+AB263</f>
        <v>8.59999999999998</v>
      </c>
      <c r="AC264" s="30" t="n">
        <f aca="false">IF(m&gt;1,A*EXP(a_1*AB264*0.001)+B*EXP(a_2*AB264*0.001),IF(m=1,(A*AB264*0.001+B)*EXP(-w0*AB264*0.001),A*EXP(-m*w0*AB264*0.001)*COS(w*AB264*0.001+phi)))</f>
        <v>0.160906452355732</v>
      </c>
      <c r="AD264" s="94" t="n">
        <f aca="false">IF(m&lt;1,Uc0/COS(phi)*EXP(-m*w0*AB264*0.001),"")</f>
        <v>0.401305378883328</v>
      </c>
      <c r="AE264" s="68" t="n">
        <f aca="false">IF(m&lt;1,-Uc0/COS(phi)*EXP(-m*w0*AB264*0.001),"")</f>
        <v>-0.401305378883328</v>
      </c>
      <c r="AF264" s="61"/>
    </row>
    <row r="265" customFormat="false" ht="12" hidden="false" customHeight="false" outlineLevel="0" collapsed="false">
      <c r="AA265" s="58"/>
      <c r="AB265" s="107" t="n">
        <f aca="false">($X$5-$T$5)/$P$12+AB264</f>
        <v>8.63333333333331</v>
      </c>
      <c r="AC265" s="30" t="n">
        <f aca="false">IF(m&gt;1,A*EXP(a_1*AB265*0.001)+B*EXP(a_2*AB265*0.001),IF(m=1,(A*AB265*0.001+B)*EXP(-w0*AB265*0.001),A*EXP(-m*w0*AB265*0.001)*COS(w*AB265*0.001+phi)))</f>
        <v>0.0931780542019206</v>
      </c>
      <c r="AD265" s="94" t="n">
        <f aca="false">IF(m&lt;1,Uc0/COS(phi)*EXP(-m*w0*AB265*0.001),"")</f>
        <v>0.396330814349084</v>
      </c>
      <c r="AE265" s="68" t="n">
        <f aca="false">IF(m&lt;1,-Uc0/COS(phi)*EXP(-m*w0*AB265*0.001),"")</f>
        <v>-0.396330814349084</v>
      </c>
      <c r="AF265" s="61"/>
    </row>
    <row r="266" customFormat="false" ht="12" hidden="false" customHeight="false" outlineLevel="0" collapsed="false">
      <c r="AA266" s="58"/>
      <c r="AB266" s="107" t="n">
        <f aca="false">($X$5-$T$5)/$P$12+AB265</f>
        <v>8.66666666666665</v>
      </c>
      <c r="AC266" s="30" t="n">
        <f aca="false">IF(m&gt;1,A*EXP(a_1*AB266*0.001)+B*EXP(a_2*AB266*0.001),IF(m=1,(A*AB266*0.001+B)*EXP(-w0*AB266*0.001),A*EXP(-m*w0*AB266*0.001)*COS(w*AB266*0.001+phi)))</f>
        <v>0.024285372923867</v>
      </c>
      <c r="AD266" s="94" t="n">
        <f aca="false">IF(m&lt;1,Uc0/COS(phi)*EXP(-m*w0*AB266*0.001),"")</f>
        <v>0.391417914306788</v>
      </c>
      <c r="AE266" s="68" t="n">
        <f aca="false">IF(m&lt;1,-Uc0/COS(phi)*EXP(-m*w0*AB266*0.001),"")</f>
        <v>-0.391417914306788</v>
      </c>
      <c r="AF266" s="61"/>
    </row>
    <row r="267" customFormat="false" ht="12" hidden="false" customHeight="false" outlineLevel="0" collapsed="false">
      <c r="AA267" s="58"/>
      <c r="AB267" s="107" t="n">
        <f aca="false">($X$5-$T$5)/$P$12+AB266</f>
        <v>8.69999999999998</v>
      </c>
      <c r="AC267" s="30" t="n">
        <f aca="false">IF(m&gt;1,A*EXP(a_1*AB267*0.001)+B*EXP(a_2*AB267*0.001),IF(m=1,(A*AB267*0.001+B)*EXP(-w0*AB267*0.001),A*EXP(-m*w0*AB267*0.001)*COS(w*AB267*0.001+phi)))</f>
        <v>-0.0436482871956843</v>
      </c>
      <c r="AD267" s="94" t="n">
        <f aca="false">IF(m&lt;1,Uc0/COS(phi)*EXP(-m*w0*AB267*0.001),"")</f>
        <v>0.386565914366004</v>
      </c>
      <c r="AE267" s="68" t="n">
        <f aca="false">IF(m&lt;1,-Uc0/COS(phi)*EXP(-m*w0*AB267*0.001),"")</f>
        <v>-0.386565914366004</v>
      </c>
      <c r="AF267" s="61"/>
    </row>
    <row r="268" customFormat="false" ht="12" hidden="false" customHeight="false" outlineLevel="0" collapsed="false">
      <c r="AA268" s="58"/>
      <c r="AB268" s="107" t="n">
        <f aca="false">($X$5-$T$5)/$P$12+AB267</f>
        <v>8.73333333333331</v>
      </c>
      <c r="AC268" s="30" t="n">
        <f aca="false">IF(m&gt;1,A*EXP(a_1*AB268*0.001)+B*EXP(a_2*AB268*0.001),IF(m=1,(A*AB268*0.001+B)*EXP(-w0*AB268*0.001),A*EXP(-m*w0*AB268*0.001)*COS(w*AB268*0.001+phi)))</f>
        <v>-0.108581094541058</v>
      </c>
      <c r="AD268" s="94" t="n">
        <f aca="false">IF(m&lt;1,Uc0/COS(phi)*EXP(-m*w0*AB268*0.001),"")</f>
        <v>0.381774059611642</v>
      </c>
      <c r="AE268" s="68" t="n">
        <f aca="false">IF(m&lt;1,-Uc0/COS(phi)*EXP(-m*w0*AB268*0.001),"")</f>
        <v>-0.381774059611642</v>
      </c>
      <c r="AF268" s="61"/>
    </row>
    <row r="269" customFormat="false" ht="12" hidden="false" customHeight="false" outlineLevel="0" collapsed="false">
      <c r="AA269" s="58"/>
      <c r="AB269" s="107" t="n">
        <f aca="false">($X$5-$T$5)/$P$12+AB268</f>
        <v>8.76666666666665</v>
      </c>
      <c r="AC269" s="30" t="n">
        <f aca="false">IF(m&gt;1,A*EXP(a_1*AB269*0.001)+B*EXP(a_2*AB269*0.001),IF(m=1,(A*AB269*0.001+B)*EXP(-w0*AB269*0.001),A*EXP(-m*w0*AB269*0.001)*COS(w*AB269*0.001+phi)))</f>
        <v>-0.168612762824627</v>
      </c>
      <c r="AD269" s="94" t="n">
        <f aca="false">IF(m&lt;1,Uc0/COS(phi)*EXP(-m*w0*AB269*0.001),"")</f>
        <v>0.377041604486512</v>
      </c>
      <c r="AE269" s="68" t="n">
        <f aca="false">IF(m&lt;1,-Uc0/COS(phi)*EXP(-m*w0*AB269*0.001),"")</f>
        <v>-0.377041604486512</v>
      </c>
      <c r="AF269" s="61"/>
    </row>
    <row r="270" customFormat="false" ht="12" hidden="false" customHeight="false" outlineLevel="0" collapsed="false">
      <c r="AA270" s="58"/>
      <c r="AB270" s="107" t="n">
        <f aca="false">($X$5-$T$5)/$P$12+AB269</f>
        <v>8.79999999999998</v>
      </c>
      <c r="AC270" s="30" t="n">
        <f aca="false">IF(m&gt;1,A*EXP(a_1*AB270*0.001)+B*EXP(a_2*AB270*0.001),IF(m=1,(A*AB270*0.001+B)*EXP(-w0*AB270*0.001),A*EXP(-m*w0*AB270*0.001)*COS(w*AB270*0.001+phi)))</f>
        <v>-0.222038840107193</v>
      </c>
      <c r="AD270" s="94" t="n">
        <f aca="false">IF(m&lt;1,Uc0/COS(phi)*EXP(-m*w0*AB270*0.001),"")</f>
        <v>0.372367812675317</v>
      </c>
      <c r="AE270" s="68" t="n">
        <f aca="false">IF(m&lt;1,-Uc0/COS(phi)*EXP(-m*w0*AB270*0.001),"")</f>
        <v>-0.372367812675317</v>
      </c>
      <c r="AF270" s="61"/>
    </row>
    <row r="271" customFormat="false" ht="12" hidden="false" customHeight="false" outlineLevel="0" collapsed="false">
      <c r="AA271" s="58"/>
      <c r="AB271" s="107" t="n">
        <f aca="false">($X$5-$T$5)/$P$12+AB270</f>
        <v>8.83333333333331</v>
      </c>
      <c r="AC271" s="30" t="n">
        <f aca="false">IF(m&gt;1,A*EXP(a_1*AB271*0.001)+B*EXP(a_2*AB271*0.001),IF(m=1,(A*AB271*0.001+B)*EXP(-w0*AB271*0.001),A*EXP(-m*w0*AB271*0.001)*COS(w*AB271*0.001+phi)))</f>
        <v>-0.267397706068978</v>
      </c>
      <c r="AD271" s="94" t="n">
        <f aca="false">IF(m&lt;1,Uc0/COS(phi)*EXP(-m*w0*AB271*0.001),"")</f>
        <v>0.367751956990095</v>
      </c>
      <c r="AE271" s="68" t="n">
        <f aca="false">IF(m&lt;1,-Uc0/COS(phi)*EXP(-m*w0*AB271*0.001),"")</f>
        <v>-0.367751956990095</v>
      </c>
      <c r="AF271" s="61"/>
    </row>
    <row r="272" customFormat="false" ht="12" hidden="false" customHeight="false" outlineLevel="0" collapsed="false">
      <c r="AA272" s="58"/>
      <c r="AB272" s="107" t="n">
        <f aca="false">($X$5-$T$5)/$P$12+AB271</f>
        <v>8.86666666666665</v>
      </c>
      <c r="AC272" s="30" t="n">
        <f aca="false">IF(m&gt;1,A*EXP(a_1*AB272*0.001)+B*EXP(a_2*AB272*0.001),IF(m=1,(A*AB272*0.001+B)*EXP(-w0*AB272*0.001),A*EXP(-m*w0*AB272*0.001)*COS(w*AB272*0.001+phi)))</f>
        <v>-0.303509028278643</v>
      </c>
      <c r="AD272" s="94" t="n">
        <f aca="false">IF(m&lt;1,Uc0/COS(phi)*EXP(-m*w0*AB272*0.001),"")</f>
        <v>0.363193319257074</v>
      </c>
      <c r="AE272" s="68" t="n">
        <f aca="false">IF(m&lt;1,-Uc0/COS(phi)*EXP(-m*w0*AB272*0.001),"")</f>
        <v>-0.363193319257074</v>
      </c>
      <c r="AF272" s="61"/>
    </row>
    <row r="273" customFormat="false" ht="12" hidden="false" customHeight="false" outlineLevel="0" collapsed="false">
      <c r="AA273" s="58"/>
      <c r="AB273" s="107" t="n">
        <f aca="false">($X$5-$T$5)/$P$12+AB272</f>
        <v>8.89999999999998</v>
      </c>
      <c r="AC273" s="30" t="n">
        <f aca="false">IF(m&gt;1,A*EXP(a_1*AB273*0.001)+B*EXP(a_2*AB273*0.001),IF(m=1,(A*AB273*0.001+B)*EXP(-w0*AB273*0.001),A*EXP(-m*w0*AB273*0.001)*COS(w*AB273*0.001+phi)))</f>
        <v>-0.329502718668304</v>
      </c>
      <c r="AD273" s="94" t="n">
        <f aca="false">IF(m&lt;1,Uc0/COS(phi)*EXP(-m*w0*AB273*0.001),"")</f>
        <v>0.358691190204933</v>
      </c>
      <c r="AE273" s="68" t="n">
        <f aca="false">IF(m&lt;1,-Uc0/COS(phi)*EXP(-m*w0*AB273*0.001),"")</f>
        <v>-0.358691190204933</v>
      </c>
      <c r="AF273" s="61"/>
    </row>
    <row r="274" customFormat="false" ht="12" hidden="false" customHeight="false" outlineLevel="0" collapsed="false">
      <c r="AA274" s="58"/>
      <c r="AB274" s="107" t="n">
        <f aca="false">($X$5-$T$5)/$P$12+AB273</f>
        <v>8.93333333333331</v>
      </c>
      <c r="AC274" s="30" t="n">
        <f aca="false">IF(m&gt;1,A*EXP(a_1*AB274*0.001)+B*EXP(a_2*AB274*0.001),IF(m=1,(A*AB274*0.001+B)*EXP(-w0*AB274*0.001),A*EXP(-m*w0*AB274*0.001)*COS(w*AB274*0.001+phi)))</f>
        <v>-0.344837743878046</v>
      </c>
      <c r="AD274" s="94" t="n">
        <f aca="false">IF(m&lt;1,Uc0/COS(phi)*EXP(-m*w0*AB274*0.001),"")</f>
        <v>0.354244869354451</v>
      </c>
      <c r="AE274" s="68" t="n">
        <f aca="false">IF(m&lt;1,-Uc0/COS(phi)*EXP(-m*w0*AB274*0.001),"")</f>
        <v>-0.354244869354451</v>
      </c>
      <c r="AF274" s="61"/>
    </row>
    <row r="275" customFormat="false" ht="12" hidden="false" customHeight="false" outlineLevel="0" collapsed="false">
      <c r="AA275" s="58"/>
      <c r="AB275" s="107" t="n">
        <f aca="false">($X$5-$T$5)/$P$12+AB274</f>
        <v>8.96666666666665</v>
      </c>
      <c r="AC275" s="30" t="n">
        <f aca="false">IF(m&gt;1,A*EXP(a_1*AB275*0.001)+B*EXP(a_2*AB275*0.001),IF(m=1,(A*AB275*0.001+B)*EXP(-w0*AB275*0.001),A*EXP(-m*w0*AB275*0.001)*COS(w*AB275*0.001+phi)))</f>
        <v>-0.349310467541727</v>
      </c>
      <c r="AD275" s="94" t="n">
        <f aca="false">IF(m&lt;1,Uc0/COS(phi)*EXP(-m*w0*AB275*0.001),"")</f>
        <v>0.349853664909516</v>
      </c>
      <c r="AE275" s="68" t="n">
        <f aca="false">IF(m&lt;1,-Uc0/COS(phi)*EXP(-m*w0*AB275*0.001),"")</f>
        <v>-0.349853664909516</v>
      </c>
      <c r="AF275" s="61"/>
    </row>
    <row r="276" customFormat="false" ht="12" hidden="false" customHeight="false" outlineLevel="0" collapsed="false">
      <c r="AA276" s="58"/>
      <c r="AB276" s="107" t="n">
        <f aca="false">($X$5-$T$5)/$P$12+AB275</f>
        <v>8.99999999999998</v>
      </c>
      <c r="AC276" s="30" t="n">
        <f aca="false">IF(m&gt;1,A*EXP(a_1*AB276*0.001)+B*EXP(a_2*AB276*0.001),IF(m=1,(A*AB276*0.001+B)*EXP(-w0*AB276*0.001),A*EXP(-m*w0*AB276*0.001)*COS(w*AB276*0.001+phi)))</f>
        <v>-0.343052528789269</v>
      </c>
      <c r="AD276" s="94" t="n">
        <f aca="false">IF(m&lt;1,Uc0/COS(phi)*EXP(-m*w0*AB276*0.001),"")</f>
        <v>0.345516893649492</v>
      </c>
      <c r="AE276" s="68" t="n">
        <f aca="false">IF(m&lt;1,-Uc0/COS(phi)*EXP(-m*w0*AB276*0.001),"")</f>
        <v>-0.345516893649492</v>
      </c>
      <c r="AF276" s="61"/>
    </row>
    <row r="277" customFormat="false" ht="12" hidden="false" customHeight="false" outlineLevel="0" collapsed="false">
      <c r="AA277" s="58"/>
      <c r="AB277" s="107" t="n">
        <f aca="false">($X$5-$T$5)/$P$12+AB276</f>
        <v>9.03333333333331</v>
      </c>
      <c r="AC277" s="30" t="n">
        <f aca="false">IF(m&gt;1,A*EXP(a_1*AB277*0.001)+B*EXP(a_2*AB277*0.001),IF(m=1,(A*AB277*0.001+B)*EXP(-w0*AB277*0.001),A*EXP(-m*w0*AB277*0.001)*COS(w*AB277*0.001+phi)))</f>
        <v>-0.326518579276994</v>
      </c>
      <c r="AD277" s="94" t="n">
        <f aca="false">IF(m&lt;1,Uc0/COS(phi)*EXP(-m*w0*AB277*0.001),"")</f>
        <v>0.341233880822916</v>
      </c>
      <c r="AE277" s="68" t="n">
        <f aca="false">IF(m&lt;1,-Uc0/COS(phi)*EXP(-m*w0*AB277*0.001),"")</f>
        <v>-0.341233880822916</v>
      </c>
      <c r="AF277" s="61"/>
    </row>
    <row r="278" customFormat="false" ht="12" hidden="false" customHeight="false" outlineLevel="0" collapsed="false">
      <c r="AA278" s="58"/>
      <c r="AB278" s="107" t="n">
        <f aca="false">($X$5-$T$5)/$P$12+AB277</f>
        <v>9.06666666666665</v>
      </c>
      <c r="AC278" s="30" t="n">
        <f aca="false">IF(m&gt;1,A*EXP(a_1*AB278*0.001)+B*EXP(a_2*AB278*0.001),IF(m=1,(A*AB278*0.001+B)*EXP(-w0*AB278*0.001),A*EXP(-m*w0*AB278*0.001)*COS(w*AB278*0.001+phi)))</f>
        <v>-0.300464501458476</v>
      </c>
      <c r="AD278" s="94" t="n">
        <f aca="false">IF(m&lt;1,Uc0/COS(phi)*EXP(-m*w0*AB278*0.001),"")</f>
        <v>0.337003960042518</v>
      </c>
      <c r="AE278" s="68" t="n">
        <f aca="false">IF(m&lt;1,-Uc0/COS(phi)*EXP(-m*w0*AB278*0.001),"")</f>
        <v>-0.337003960042518</v>
      </c>
      <c r="AF278" s="61"/>
    </row>
    <row r="279" customFormat="false" ht="12" hidden="false" customHeight="false" outlineLevel="0" collapsed="false">
      <c r="AA279" s="58"/>
      <c r="AB279" s="107" t="n">
        <f aca="false">($X$5-$T$5)/$P$12+AB278</f>
        <v>9.09999999999998</v>
      </c>
      <c r="AC279" s="30" t="n">
        <f aca="false">IF(m&gt;1,A*EXP(a_1*AB279*0.001)+B*EXP(a_2*AB279*0.001),IF(m=1,(A*AB279*0.001+B)*EXP(-w0*AB279*0.001),A*EXP(-m*w0*AB279*0.001)*COS(w*AB279*0.001+phi)))</f>
        <v>-0.265917004874869</v>
      </c>
      <c r="AD279" s="94" t="n">
        <f aca="false">IF(m&lt;1,Uc0/COS(phi)*EXP(-m*w0*AB279*0.001),"")</f>
        <v>0.332826473181533</v>
      </c>
      <c r="AE279" s="68" t="n">
        <f aca="false">IF(m&lt;1,-Uc0/COS(phi)*EXP(-m*w0*AB279*0.001),"")</f>
        <v>-0.332826473181533</v>
      </c>
      <c r="AF279" s="61"/>
    </row>
    <row r="280" customFormat="false" ht="12" hidden="false" customHeight="false" outlineLevel="0" collapsed="false">
      <c r="AA280" s="58"/>
      <c r="AB280" s="107" t="n">
        <f aca="false">($X$5-$T$5)/$P$12+AB279</f>
        <v>9.13333333333331</v>
      </c>
      <c r="AC280" s="30" t="n">
        <f aca="false">IF(m&gt;1,A*EXP(a_1*AB280*0.001)+B*EXP(a_2*AB280*0.001),IF(m=1,(A*AB280*0.001+B)*EXP(-w0*AB280*0.001),A*EXP(-m*w0*AB280*0.001)*COS(w*AB280*0.001+phi)))</f>
        <v>-0.224135737292049</v>
      </c>
      <c r="AD280" s="94" t="n">
        <f aca="false">IF(m&lt;1,Uc0/COS(phi)*EXP(-m*w0*AB280*0.001),"")</f>
        <v>0.328700770271312</v>
      </c>
      <c r="AE280" s="68" t="n">
        <f aca="false">IF(m&lt;1,-Uc0/COS(phi)*EXP(-m*w0*AB280*0.001),"")</f>
        <v>-0.328700770271312</v>
      </c>
      <c r="AF280" s="61"/>
    </row>
    <row r="281" customFormat="false" ht="12" hidden="false" customHeight="false" outlineLevel="0" collapsed="false">
      <c r="AA281" s="58"/>
      <c r="AB281" s="107" t="n">
        <f aca="false">($X$5-$T$5)/$P$12+AB280</f>
        <v>9.16666666666665</v>
      </c>
      <c r="AC281" s="30" t="n">
        <f aca="false">IF(m&gt;1,A*EXP(a_1*AB281*0.001)+B*EXP(a_2*AB281*0.001),IF(m=1,(A*AB281*0.001+B)*EXP(-w0*AB281*0.001),A*EXP(-m*w0*AB281*0.001)*COS(w*AB281*0.001+phi)))</f>
        <v>-0.17656924708154</v>
      </c>
      <c r="AD281" s="94" t="n">
        <f aca="false">IF(m&lt;1,Uc0/COS(phi)*EXP(-m*w0*AB281*0.001),"")</f>
        <v>0.324626209400185</v>
      </c>
      <c r="AE281" s="68" t="n">
        <f aca="false">IF(m&lt;1,-Uc0/COS(phi)*EXP(-m*w0*AB281*0.001),"")</f>
        <v>-0.324626209400185</v>
      </c>
      <c r="AF281" s="61"/>
    </row>
    <row r="282" customFormat="false" ht="12" hidden="false" customHeight="false" outlineLevel="0" collapsed="false">
      <c r="AA282" s="58"/>
      <c r="AB282" s="107" t="n">
        <f aca="false">($X$5-$T$5)/$P$12+AB281</f>
        <v>9.19999999999998</v>
      </c>
      <c r="AC282" s="30" t="n">
        <f aca="false">IF(m&gt;1,A*EXP(a_1*AB282*0.001)+B*EXP(a_2*AB282*0.001),IF(m=1,(A*AB282*0.001+B)*EXP(-w0*AB282*0.001),A*EXP(-m*w0*AB282*0.001)*COS(w*AB282*0.001+phi)))</f>
        <v>-0.124806287263041</v>
      </c>
      <c r="AD282" s="94" t="n">
        <f aca="false">IF(m&lt;1,Uc0/COS(phi)*EXP(-m*w0*AB282*0.001),"")</f>
        <v>0.320602156613597</v>
      </c>
      <c r="AE282" s="68" t="n">
        <f aca="false">IF(m&lt;1,-Uc0/COS(phi)*EXP(-m*w0*AB282*0.001),"")</f>
        <v>-0.320602156613597</v>
      </c>
      <c r="AF282" s="61"/>
    </row>
    <row r="283" customFormat="false" ht="12" hidden="false" customHeight="false" outlineLevel="0" collapsed="false">
      <c r="AA283" s="58"/>
      <c r="AB283" s="107" t="n">
        <f aca="false">($X$5-$T$5)/$P$12+AB282</f>
        <v>9.23333333333331</v>
      </c>
      <c r="AC283" s="30" t="n">
        <f aca="false">IF(m&gt;1,A*EXP(a_1*AB283*0.001)+B*EXP(a_2*AB283*0.001),IF(m=1,(A*AB283*0.001+B)*EXP(-w0*AB283*0.001),A*EXP(-m*w0*AB283*0.001)*COS(w*AB283*0.001+phi)))</f>
        <v>-0.0705240565374874</v>
      </c>
      <c r="AD283" s="94" t="n">
        <f aca="false">IF(m&lt;1,Uc0/COS(phi)*EXP(-m*w0*AB283*0.001),"")</f>
        <v>0.316627985815462</v>
      </c>
      <c r="AE283" s="68" t="n">
        <f aca="false">IF(m&lt;1,-Uc0/COS(phi)*EXP(-m*w0*AB283*0.001),"")</f>
        <v>-0.316627985815462</v>
      </c>
      <c r="AF283" s="61"/>
    </row>
    <row r="284" customFormat="false" ht="12" hidden="false" customHeight="false" outlineLevel="0" collapsed="false">
      <c r="AA284" s="58"/>
      <c r="AB284" s="107" t="n">
        <f aca="false">($X$5-$T$5)/$P$12+AB283</f>
        <v>9.26666666666664</v>
      </c>
      <c r="AC284" s="30" t="n">
        <f aca="false">IF(m&gt;1,A*EXP(a_1*AB284*0.001)+B*EXP(a_2*AB284*0.001),IF(m=1,(A*AB284*0.001+B)*EXP(-w0*AB284*0.001),A*EXP(-m*w0*AB284*0.001)*COS(w*AB284*0.001+phi)))</f>
        <v>-0.0154350264615265</v>
      </c>
      <c r="AD284" s="94" t="n">
        <f aca="false">IF(m&lt;1,Uc0/COS(phi)*EXP(-m*w0*AB284*0.001),"")</f>
        <v>0.31270307867076</v>
      </c>
      <c r="AE284" s="68" t="n">
        <f aca="false">IF(m&lt;1,-Uc0/COS(phi)*EXP(-m*w0*AB284*0.001),"")</f>
        <v>-0.31270307867076</v>
      </c>
      <c r="AF284" s="61"/>
    </row>
    <row r="285" customFormat="false" ht="12" hidden="false" customHeight="false" outlineLevel="0" collapsed="false">
      <c r="AA285" s="58"/>
      <c r="AB285" s="107" t="n">
        <f aca="false">($X$5-$T$5)/$P$12+AB284</f>
        <v>9.29999999999998</v>
      </c>
      <c r="AC285" s="30" t="n">
        <f aca="false">IF(m&gt;1,A*EXP(a_1*AB285*0.001)+B*EXP(a_2*AB285*0.001),IF(m=1,(A*AB285*0.001+B)*EXP(-w0*AB285*0.001),A*EXP(-m*w0*AB285*0.001)*COS(w*AB285*0.001+phi)))</f>
        <v>0.0387659937309802</v>
      </c>
      <c r="AD285" s="94" t="n">
        <f aca="false">IF(m&lt;1,Uc0/COS(phi)*EXP(-m*w0*AB285*0.001),"")</f>
        <v>0.30882682450932</v>
      </c>
      <c r="AE285" s="68" t="n">
        <f aca="false">IF(m&lt;1,-Uc0/COS(phi)*EXP(-m*w0*AB285*0.001),"")</f>
        <v>-0.30882682450932</v>
      </c>
      <c r="AF285" s="61"/>
    </row>
    <row r="286" customFormat="false" ht="12" hidden="false" customHeight="false" outlineLevel="0" collapsed="false">
      <c r="AA286" s="58"/>
      <c r="AB286" s="107" t="n">
        <f aca="false">($X$5-$T$5)/$P$12+AB285</f>
        <v>9.33333333333331</v>
      </c>
      <c r="AC286" s="30" t="n">
        <f aca="false">IF(m&gt;1,A*EXP(a_1*AB286*0.001)+B*EXP(a_2*AB286*0.001),IF(m=1,(A*AB286*0.001+B)*EXP(-w0*AB286*0.001),A*EXP(-m*w0*AB286*0.001)*COS(w*AB286*0.001+phi)))</f>
        <v>0.0904529510703594</v>
      </c>
      <c r="AD286" s="94" t="n">
        <f aca="false">IF(m&lt;1,Uc0/COS(phi)*EXP(-m*w0*AB286*0.001),"")</f>
        <v>0.304998620230817</v>
      </c>
      <c r="AE286" s="68" t="n">
        <f aca="false">IF(m&lt;1,-Uc0/COS(phi)*EXP(-m*w0*AB286*0.001),"")</f>
        <v>-0.304998620230817</v>
      </c>
      <c r="AF286" s="61"/>
    </row>
    <row r="287" customFormat="false" ht="12" hidden="false" customHeight="false" outlineLevel="0" collapsed="false">
      <c r="AA287" s="58"/>
      <c r="AB287" s="107" t="n">
        <f aca="false">($X$5-$T$5)/$P$12+AB286</f>
        <v>9.36666666666664</v>
      </c>
      <c r="AC287" s="30" t="n">
        <f aca="false">IF(m&gt;1,A*EXP(a_1*AB287*0.001)+B*EXP(a_2*AB287*0.001),IF(m=1,(A*AB287*0.001+B)*EXP(-w0*AB287*0.001),A*EXP(-m*w0*AB287*0.001)*COS(w*AB287*0.001+phi)))</f>
        <v>0.138116293456181</v>
      </c>
      <c r="AD287" s="94" t="n">
        <f aca="false">IF(m&lt;1,Uc0/COS(phi)*EXP(-m*w0*AB287*0.001),"")</f>
        <v>0.30121787021093</v>
      </c>
      <c r="AE287" s="68" t="n">
        <f aca="false">IF(m&lt;1,-Uc0/COS(phi)*EXP(-m*w0*AB287*0.001),"")</f>
        <v>-0.30121787021093</v>
      </c>
      <c r="AF287" s="61"/>
    </row>
    <row r="288" customFormat="false" ht="12" hidden="false" customHeight="false" outlineLevel="0" collapsed="false">
      <c r="AA288" s="58"/>
      <c r="AB288" s="107" t="n">
        <f aca="false">($X$5-$T$5)/$P$12+AB287</f>
        <v>9.39999999999998</v>
      </c>
      <c r="AC288" s="30" t="n">
        <f aca="false">IF(m&gt;1,A*EXP(a_1*AB288*0.001)+B*EXP(a_2*AB288*0.001),IF(m=1,(A*AB288*0.001+B)*EXP(-w0*AB288*0.001),A*EXP(-m*w0*AB288*0.001)*COS(w*AB288*0.001+phi)))</f>
        <v>0.180405995817133</v>
      </c>
      <c r="AD288" s="94" t="n">
        <f aca="false">IF(m&lt;1,Uc0/COS(phi)*EXP(-m*w0*AB288*0.001),"")</f>
        <v>0.297483986208673</v>
      </c>
      <c r="AE288" s="68" t="n">
        <f aca="false">IF(m&lt;1,-Uc0/COS(phi)*EXP(-m*w0*AB288*0.001),"")</f>
        <v>-0.297483986208673</v>
      </c>
      <c r="AF288" s="61"/>
    </row>
    <row r="289" customFormat="false" ht="12" hidden="false" customHeight="false" outlineLevel="0" collapsed="false">
      <c r="AA289" s="58"/>
      <c r="AB289" s="107" t="n">
        <f aca="false">($X$5-$T$5)/$P$12+AB288</f>
        <v>9.43333333333331</v>
      </c>
      <c r="AC289" s="30" t="n">
        <f aca="false">IF(m&gt;1,A*EXP(a_1*AB289*0.001)+B*EXP(a_2*AB289*0.001),IF(m=1,(A*AB289*0.001+B)*EXP(-w0*AB289*0.001),A*EXP(-m*w0*AB289*0.001)*COS(w*AB289*0.001+phi)))</f>
        <v>0.216168675909333</v>
      </c>
      <c r="AD289" s="94" t="n">
        <f aca="false">IF(m&lt;1,Uc0/COS(phi)*EXP(-m*w0*AB289*0.001),"")</f>
        <v>0.293796387274871</v>
      </c>
      <c r="AE289" s="68" t="n">
        <f aca="false">IF(m&lt;1,-Uc0/COS(phi)*EXP(-m*w0*AB289*0.001),"")</f>
        <v>-0.293796387274871</v>
      </c>
      <c r="AF289" s="61"/>
    </row>
    <row r="290" customFormat="false" ht="12" hidden="false" customHeight="false" outlineLevel="0" collapsed="false">
      <c r="AA290" s="58"/>
      <c r="AB290" s="107" t="n">
        <f aca="false">($X$5-$T$5)/$P$12+AB289</f>
        <v>9.46666666666664</v>
      </c>
      <c r="AC290" s="30" t="n">
        <f aca="false">IF(m&gt;1,A*EXP(a_1*AB290*0.001)+B*EXP(a_2*AB290*0.001),IF(m=1,(A*AB290*0.001+B)*EXP(-w0*AB290*0.001),A*EXP(-m*w0*AB290*0.001)*COS(w*AB290*0.001+phi)))</f>
        <v>0.244477816902434</v>
      </c>
      <c r="AD290" s="94" t="n">
        <f aca="false">IF(m&lt;1,Uc0/COS(phi)*EXP(-m*w0*AB290*0.001),"")</f>
        <v>0.290154499661768</v>
      </c>
      <c r="AE290" s="68" t="n">
        <f aca="false">IF(m&lt;1,-Uc0/COS(phi)*EXP(-m*w0*AB290*0.001),"")</f>
        <v>-0.290154499661768</v>
      </c>
      <c r="AF290" s="61"/>
    </row>
    <row r="291" customFormat="false" ht="12" hidden="false" customHeight="false" outlineLevel="0" collapsed="false">
      <c r="AA291" s="58"/>
      <c r="AB291" s="107" t="n">
        <f aca="false">($X$5-$T$5)/$P$12+AB290</f>
        <v>9.49999999999998</v>
      </c>
      <c r="AC291" s="30" t="n">
        <f aca="false">IF(m&gt;1,A*EXP(a_1*AB291*0.001)+B*EXP(a_2*AB291*0.001),IF(m=1,(A*AB291*0.001+B)*EXP(-w0*AB291*0.001),A*EXP(-m*w0*AB291*0.001)*COS(w*AB291*0.001+phi)))</f>
        <v>0.264656347700472</v>
      </c>
      <c r="AD291" s="94" t="n">
        <f aca="false">IF(m&lt;1,Uc0/COS(phi)*EXP(-m*w0*AB291*0.001),"")</f>
        <v>0.286557756733763</v>
      </c>
      <c r="AE291" s="68" t="n">
        <f aca="false">IF(m&lt;1,-Uc0/COS(phi)*EXP(-m*w0*AB291*0.001),"")</f>
        <v>-0.286557756733763</v>
      </c>
      <c r="AF291" s="61"/>
    </row>
    <row r="292" customFormat="false" ht="12" hidden="false" customHeight="false" outlineLevel="0" collapsed="false">
      <c r="AA292" s="58"/>
      <c r="AB292" s="107" t="n">
        <f aca="false">($X$5-$T$5)/$P$12+AB291</f>
        <v>9.53333333333331</v>
      </c>
      <c r="AC292" s="30" t="n">
        <f aca="false">IF(m&gt;1,A*EXP(a_1*AB292*0.001)+B*EXP(a_2*AB292*0.001),IF(m=1,(A*AB292*0.001+B)*EXP(-w0*AB292*0.001),A*EXP(-m*w0*AB292*0.001)*COS(w*AB292*0.001+phi)))</f>
        <v>0.276291082755701</v>
      </c>
      <c r="AD292" s="94" t="n">
        <f aca="false">IF(m&lt;1,Uc0/COS(phi)*EXP(-m*w0*AB292*0.001),"")</f>
        <v>0.283005598879246</v>
      </c>
      <c r="AE292" s="68" t="n">
        <f aca="false">IF(m&lt;1,-Uc0/COS(phi)*EXP(-m*w0*AB292*0.001),"")</f>
        <v>-0.283005598879246</v>
      </c>
      <c r="AF292" s="61"/>
    </row>
    <row r="293" customFormat="false" ht="12" hidden="false" customHeight="false" outlineLevel="0" collapsed="false">
      <c r="AA293" s="58"/>
      <c r="AB293" s="107" t="n">
        <f aca="false">($X$5-$T$5)/$P$12+AB292</f>
        <v>9.56666666666664</v>
      </c>
      <c r="AC293" s="30" t="n">
        <f aca="false">IF(m&gt;1,A*EXP(a_1*AB293*0.001)+B*EXP(a_2*AB293*0.001),IF(m=1,(A*AB293*0.001+B)*EXP(-w0*AB293*0.001),A*EXP(-m*w0*AB293*0.001)*COS(w*AB293*0.001+phi)))</f>
        <v>0.279238782914112</v>
      </c>
      <c r="AD293" s="94" t="n">
        <f aca="false">IF(m&lt;1,Uc0/COS(phi)*EXP(-m*w0*AB293*0.001),"")</f>
        <v>0.279497473423527</v>
      </c>
      <c r="AE293" s="68" t="n">
        <f aca="false">IF(m&lt;1,-Uc0/COS(phi)*EXP(-m*w0*AB293*0.001),"")</f>
        <v>-0.279497473423527</v>
      </c>
      <c r="AF293" s="61"/>
    </row>
    <row r="294" customFormat="false" ht="12" hidden="false" customHeight="false" outlineLevel="0" collapsed="false">
      <c r="AA294" s="58"/>
      <c r="AB294" s="107" t="n">
        <f aca="false">($X$5-$T$5)/$P$12+AB293</f>
        <v>9.59999999999998</v>
      </c>
      <c r="AC294" s="30" t="n">
        <f aca="false">IF(m&gt;1,A*EXP(a_1*AB294*0.001)+B*EXP(a_2*AB294*0.001),IF(m=1,(A*AB294*0.001+B)*EXP(-w0*AB294*0.001),A*EXP(-m*w0*AB294*0.001)*COS(w*AB294*0.001+phi)))</f>
        <v>0.273623859461383</v>
      </c>
      <c r="AD294" s="94" t="n">
        <f aca="false">IF(m&lt;1,Uc0/COS(phi)*EXP(-m*w0*AB294*0.001),"")</f>
        <v>0.276032834542851</v>
      </c>
      <c r="AE294" s="68" t="n">
        <f aca="false">IF(m&lt;1,-Uc0/COS(phi)*EXP(-m*w0*AB294*0.001),"")</f>
        <v>-0.276032834542851</v>
      </c>
      <c r="AF294" s="61"/>
    </row>
    <row r="295" customFormat="false" ht="12" hidden="false" customHeight="false" outlineLevel="0" collapsed="false">
      <c r="AA295" s="58"/>
      <c r="AB295" s="107" t="n">
        <f aca="false">($X$5-$T$5)/$P$12+AB294</f>
        <v>9.63333333333331</v>
      </c>
      <c r="AC295" s="30" t="n">
        <f aca="false">IF(m&gt;1,A*EXP(a_1*AB295*0.001)+B*EXP(a_2*AB295*0.001),IF(m=1,(A*AB295*0.001+B)*EXP(-w0*AB295*0.001),A*EXP(-m*w0*AB295*0.001)*COS(w*AB295*0.001+phi)))</f>
        <v>0.259827997072587</v>
      </c>
      <c r="AD295" s="94" t="n">
        <f aca="false">IF(m&lt;1,Uc0/COS(phi)*EXP(-m*w0*AB295*0.001),"")</f>
        <v>0.272611143179469</v>
      </c>
      <c r="AE295" s="68" t="n">
        <f aca="false">IF(m&lt;1,-Uc0/COS(phi)*EXP(-m*w0*AB295*0.001),"")</f>
        <v>-0.272611143179469</v>
      </c>
      <c r="AF295" s="61"/>
    </row>
    <row r="296" customFormat="false" ht="12" hidden="false" customHeight="false" outlineLevel="0" collapsed="false">
      <c r="AA296" s="58"/>
      <c r="AB296" s="107" t="n">
        <f aca="false">($X$5-$T$5)/$P$12+AB295</f>
        <v>9.66666666666664</v>
      </c>
      <c r="AC296" s="30" t="n">
        <f aca="false">IF(m&gt;1,A*EXP(a_1*AB296*0.001)+B*EXP(a_2*AB296*0.001),IF(m=1,(A*AB296*0.001+B)*EXP(-w0*AB296*0.001),A*EXP(-m*w0*AB296*0.001)*COS(w*AB296*0.001+phi)))</f>
        <v>0.238472210274417</v>
      </c>
      <c r="AD296" s="94" t="n">
        <f aca="false">IF(m&lt;1,Uc0/COS(phi)*EXP(-m*w0*AB296*0.001),"")</f>
        <v>0.26923186695777</v>
      </c>
      <c r="AE296" s="68" t="n">
        <f aca="false">IF(m&lt;1,-Uc0/COS(phi)*EXP(-m*w0*AB296*0.001),"")</f>
        <v>-0.26923186695777</v>
      </c>
      <c r="AF296" s="61"/>
    </row>
    <row r="297" customFormat="false" ht="12" hidden="false" customHeight="false" outlineLevel="0" collapsed="false">
      <c r="AA297" s="58"/>
      <c r="AB297" s="107" t="n">
        <f aca="false">($X$5-$T$5)/$P$12+AB296</f>
        <v>9.69999999999998</v>
      </c>
      <c r="AC297" s="30" t="n">
        <f aca="false">IF(m&gt;1,A*EXP(a_1*AB297*0.001)+B*EXP(a_2*AB297*0.001),IF(m=1,(A*AB297*0.001+B)*EXP(-w0*AB297*0.001),A*EXP(-m*w0*AB297*0.001)*COS(w*AB297*0.001+phi)))</f>
        <v>0.210392065401676</v>
      </c>
      <c r="AD297" s="94" t="n">
        <f aca="false">IF(m&lt;1,Uc0/COS(phi)*EXP(-m*w0*AB297*0.001),"")</f>
        <v>0.265894480101448</v>
      </c>
      <c r="AE297" s="68" t="n">
        <f aca="false">IF(m&lt;1,-Uc0/COS(phi)*EXP(-m*w0*AB297*0.001),"")</f>
        <v>-0.265894480101448</v>
      </c>
      <c r="AF297" s="61"/>
    </row>
    <row r="298" customFormat="false" ht="12" hidden="false" customHeight="false" outlineLevel="0" collapsed="false">
      <c r="AA298" s="58"/>
      <c r="AB298" s="107" t="n">
        <f aca="false">($X$5-$T$5)/$P$12+AB297</f>
        <v>9.73333333333331</v>
      </c>
      <c r="AC298" s="30" t="n">
        <f aca="false">IF(m&gt;1,A*EXP(a_1*AB298*0.001)+B*EXP(a_2*AB298*0.001),IF(m=1,(A*AB298*0.001+B)*EXP(-w0*AB298*0.001),A*EXP(-m*w0*AB298*0.001)*COS(w*AB298*0.001+phi)))</f>
        <v>0.176606989791867</v>
      </c>
      <c r="AD298" s="94" t="n">
        <f aca="false">IF(m&lt;1,Uc0/COS(phi)*EXP(-m*w0*AB298*0.001),"")</f>
        <v>0.262598463351698</v>
      </c>
      <c r="AE298" s="68" t="n">
        <f aca="false">IF(m&lt;1,-Uc0/COS(phi)*EXP(-m*w0*AB298*0.001),"")</f>
        <v>-0.262598463351698</v>
      </c>
      <c r="AF298" s="61"/>
    </row>
    <row r="299" customFormat="false" ht="12" hidden="false" customHeight="false" outlineLevel="0" collapsed="false">
      <c r="AA299" s="58"/>
      <c r="AB299" s="107" t="n">
        <f aca="false">($X$5-$T$5)/$P$12+AB298</f>
        <v>9.76666666666664</v>
      </c>
      <c r="AC299" s="30" t="n">
        <f aca="false">IF(m&gt;1,A*EXP(a_1*AB299*0.001)+B*EXP(a_2*AB299*0.001),IF(m=1,(A*AB299*0.001+B)*EXP(-w0*AB299*0.001),A*EXP(-m*w0*AB299*0.001)*COS(w*AB299*0.001+phi)))</f>
        <v>0.138284747023659</v>
      </c>
      <c r="AD299" s="94" t="n">
        <f aca="false">IF(m&lt;1,Uc0/COS(phi)*EXP(-m*w0*AB299*0.001),"")</f>
        <v>0.259343303886426</v>
      </c>
      <c r="AE299" s="68" t="n">
        <f aca="false">IF(m&lt;1,-Uc0/COS(phi)*EXP(-m*w0*AB299*0.001),"")</f>
        <v>-0.259343303886426</v>
      </c>
      <c r="AF299" s="61"/>
    </row>
    <row r="300" customFormat="false" ht="12" hidden="false" customHeight="false" outlineLevel="0" collapsed="false">
      <c r="AA300" s="58"/>
      <c r="AB300" s="107" t="n">
        <f aca="false">($X$5-$T$5)/$P$12+AB299</f>
        <v>9.79999999999998</v>
      </c>
      <c r="AC300" s="30" t="n">
        <f aca="false">IF(m&gt;1,A*EXP(a_1*AB300*0.001)+B*EXP(a_2*AB300*0.001),IF(m=1,(A*AB300*0.001+B)*EXP(-w0*AB300*0.001),A*EXP(-m*w0*AB300*0.001)*COS(w*AB300*0.001+phi)))</f>
        <v>0.0967022773970167</v>
      </c>
      <c r="AD300" s="94" t="n">
        <f aca="false">IF(m&lt;1,Uc0/COS(phi)*EXP(-m*w0*AB300*0.001),"")</f>
        <v>0.256128495240459</v>
      </c>
      <c r="AE300" s="68" t="n">
        <f aca="false">IF(m&lt;1,-Uc0/COS(phi)*EXP(-m*w0*AB300*0.001),"")</f>
        <v>-0.256128495240459</v>
      </c>
      <c r="AF300" s="61"/>
    </row>
    <row r="301" customFormat="false" ht="12" hidden="false" customHeight="false" outlineLevel="0" collapsed="false">
      <c r="AA301" s="58"/>
      <c r="AB301" s="107" t="n">
        <f aca="false">($X$5-$T$5)/$P$12+AB300</f>
        <v>9.83333333333331</v>
      </c>
      <c r="AC301" s="30" t="n">
        <f aca="false">IF(m&gt;1,A*EXP(a_1*AB301*0.001)+B*EXP(a_2*AB301*0.001),IF(m=1,(A*AB301*0.001+B)*EXP(-w0*AB301*0.001),A*EXP(-m*w0*AB301*0.001)*COS(w*AB301*0.001+phi)))</f>
        <v>0.053204183818167</v>
      </c>
      <c r="AD301" s="94" t="n">
        <f aca="false">IF(m&lt;1,Uc0/COS(phi)*EXP(-m*w0*AB301*0.001),"")</f>
        <v>0.252953537226744</v>
      </c>
      <c r="AE301" s="68" t="n">
        <f aca="false">IF(m&lt;1,-Uc0/COS(phi)*EXP(-m*w0*AB301*0.001),"")</f>
        <v>-0.252953537226744</v>
      </c>
      <c r="AF301" s="61"/>
    </row>
    <row r="302" customFormat="false" ht="12" hidden="false" customHeight="false" outlineLevel="0" collapsed="false">
      <c r="AA302" s="58"/>
      <c r="AB302" s="107" t="n">
        <f aca="false">($X$5-$T$5)/$P$12+AB301</f>
        <v>9.86666666666664</v>
      </c>
      <c r="AC302" s="30" t="n">
        <f aca="false">IF(m&gt;1,A*EXP(a_1*AB302*0.001)+B*EXP(a_2*AB302*0.001),IF(m=1,(A*AB302*0.001+B)*EXP(-w0*AB302*0.001),A*EXP(-m*w0*AB302*0.001)*COS(w*AB302*0.001+phi)))</f>
        <v>0.00916018330089542</v>
      </c>
      <c r="AD302" s="94" t="n">
        <f aca="false">IF(m&lt;1,Uc0/COS(phi)*EXP(-m*w0*AB302*0.001),"")</f>
        <v>0.249817935858526</v>
      </c>
      <c r="AE302" s="68" t="n">
        <f aca="false">IF(m&lt;1,-Uc0/COS(phi)*EXP(-m*w0*AB302*0.001),"")</f>
        <v>-0.249817935858526</v>
      </c>
      <c r="AF302" s="61"/>
    </row>
    <row r="303" customFormat="false" ht="12" hidden="false" customHeight="false" outlineLevel="0" collapsed="false">
      <c r="AA303" s="58"/>
      <c r="AB303" s="107" t="n">
        <f aca="false">($X$5-$T$5)/$P$12+AB302</f>
        <v>9.89999999999998</v>
      </c>
      <c r="AC303" s="30" t="n">
        <f aca="false">IF(m&gt;1,A*EXP(a_1*AB303*0.001)+B*EXP(a_2*AB303*0.001),IF(m=1,(A*AB303*0.001+B)*EXP(-w0*AB303*0.001),A*EXP(-m*w0*AB303*0.001)*COS(w*AB303*0.001+phi)))</f>
        <v>-0.0340771567826454</v>
      </c>
      <c r="AD303" s="94" t="n">
        <f aca="false">IF(m&lt;1,Uc0/COS(phi)*EXP(-m*w0*AB303*0.001),"")</f>
        <v>0.246721203272489</v>
      </c>
      <c r="AE303" s="68" t="n">
        <f aca="false">IF(m&lt;1,-Uc0/COS(phi)*EXP(-m*w0*AB303*0.001),"")</f>
        <v>-0.246721203272489</v>
      </c>
      <c r="AF303" s="61"/>
    </row>
    <row r="304" customFormat="false" ht="12" hidden="false" customHeight="false" outlineLevel="0" collapsed="false">
      <c r="AA304" s="58"/>
      <c r="AB304" s="107" t="n">
        <f aca="false">($X$5-$T$5)/$P$12+AB303</f>
        <v>9.93333333333331</v>
      </c>
      <c r="AC304" s="30" t="n">
        <f aca="false">IF(m&gt;1,A*EXP(a_1*AB304*0.001)+B*EXP(a_2*AB304*0.001),IF(m=1,(A*AB304*0.001+B)*EXP(-w0*AB304*0.001),A*EXP(-m*w0*AB304*0.001)*COS(w*AB304*0.001+phi)))</f>
        <v>-0.0752131197270351</v>
      </c>
      <c r="AD304" s="94" t="n">
        <f aca="false">IF(m&lt;1,Uc0/COS(phi)*EXP(-m*w0*AB304*0.001),"")</f>
        <v>0.243662857652849</v>
      </c>
      <c r="AE304" s="68" t="n">
        <f aca="false">IF(m&lt;1,-Uc0/COS(phi)*EXP(-m*w0*AB304*0.001),"")</f>
        <v>-0.243662857652849</v>
      </c>
      <c r="AF304" s="61"/>
    </row>
    <row r="305" customFormat="false" ht="12" hidden="false" customHeight="false" outlineLevel="0" collapsed="false">
      <c r="AA305" s="58"/>
      <c r="AB305" s="107" t="n">
        <f aca="false">($X$5-$T$5)/$P$12+AB304</f>
        <v>9.96666666666664</v>
      </c>
      <c r="AC305" s="30" t="n">
        <f aca="false">IF(m&gt;1,A*EXP(a_1*AB305*0.001)+B*EXP(a_2*AB305*0.001),IF(m=1,(A*AB305*0.001+B)*EXP(-w0*AB305*0.001),A*EXP(-m*w0*AB305*0.001)*COS(w*AB305*0.001+phi)))</f>
        <v>-0.113048778820293</v>
      </c>
      <c r="AD305" s="94" t="n">
        <f aca="false">IF(m&lt;1,Uc0/COS(phi)*EXP(-m*w0*AB305*0.001),"")</f>
        <v>0.240642423156393</v>
      </c>
      <c r="AE305" s="68" t="n">
        <f aca="false">IF(m&lt;1,-Uc0/COS(phi)*EXP(-m*w0*AB305*0.001),"")</f>
        <v>-0.240642423156393</v>
      </c>
      <c r="AF305" s="61"/>
    </row>
    <row r="306" customFormat="false" ht="12" hidden="false" customHeight="false" outlineLevel="0" collapsed="false">
      <c r="AA306" s="58"/>
      <c r="AB306" s="107" t="n">
        <f aca="false">($X$5-$T$5)/$P$12+AB305</f>
        <v>9.99999999999998</v>
      </c>
      <c r="AC306" s="122" t="n">
        <f aca="false">IF(m&gt;1,A*EXP(a_1*AB306*0.001)+B*EXP(a_2*AB306*0.001),IF(m=1,(A*AB306*0.001+B)*EXP(-w0*AB306*0.001),A*EXP(-m*w0*AB306*0.001)*COS(w*AB306*0.001+phi)))</f>
        <v>-0.146515089505423</v>
      </c>
      <c r="AD306" s="123" t="n">
        <f aca="false">IF(m&lt;1,Uc0/COS(phi)*EXP(-m*w0*AB306*0.001),"")</f>
        <v>0.237659429838438</v>
      </c>
      <c r="AE306" s="68" t="n">
        <f aca="false">IF(m&lt;1,-Uc0/COS(phi)*EXP(-m*w0*AB306*0.001),"")</f>
        <v>-0.237659429838438</v>
      </c>
      <c r="AF306" s="61"/>
    </row>
    <row r="307" customFormat="false" ht="12" hidden="false" customHeight="false" outlineLevel="0" collapsed="false">
      <c r="AA307" s="78"/>
      <c r="AB307" s="79"/>
      <c r="AC307" s="79"/>
      <c r="AD307" s="79"/>
      <c r="AE307" s="79"/>
      <c r="AF307" s="80"/>
    </row>
    <row r="309" customFormat="false" ht="12" hidden="false" customHeight="false" outlineLevel="0" collapsed="false">
      <c r="AB309" s="41" t="s">
        <v>78</v>
      </c>
      <c r="AC309" s="81" t="n">
        <f aca="false">MAX(AC6:AC306)</f>
        <v>10</v>
      </c>
      <c r="AD309" s="81"/>
      <c r="AE309" s="81"/>
    </row>
    <row r="310" customFormat="false" ht="12" hidden="false" customHeight="false" outlineLevel="0" collapsed="false">
      <c r="AC310" s="81" t="n">
        <f aca="false">INT(AC309/10^(INT(LOG(AC309)))+1)*10^(INT(LOG(AC309)))</f>
        <v>20</v>
      </c>
      <c r="AD310" s="81"/>
      <c r="AE310" s="81"/>
    </row>
    <row r="311" customFormat="false" ht="12" hidden="false" customHeight="false" outlineLevel="0" collapsed="false">
      <c r="AB311" s="41" t="s">
        <v>79</v>
      </c>
      <c r="AC311" s="81" t="n">
        <f aca="false">MIN(AC6:AC306)</f>
        <v>-7.99556179014955</v>
      </c>
      <c r="AD311" s="81"/>
      <c r="AE311" s="81"/>
    </row>
    <row r="312" customFormat="false" ht="12" hidden="false" customHeight="false" outlineLevel="0" collapsed="false">
      <c r="AC312" s="124" t="e">
        <f aca="false">INT(AC311/10^(INT(LOG(AC311))))*10^(INT(LOG(AC311)))</f>
        <v>#VALUE!</v>
      </c>
      <c r="AD312" s="81"/>
      <c r="AE312" s="81"/>
    </row>
  </sheetData>
  <sheetProtection sheet="true" objects="true" scenarios="true"/>
  <mergeCells count="1">
    <mergeCell ref="AD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7.828125" defaultRowHeight="12" zeroHeight="false" outlineLevelRow="0" outlineLevelCol="0"/>
  <cols>
    <col collapsed="false" customWidth="true" hidden="false" outlineLevel="0" max="2" min="1" style="41" width="1.16"/>
    <col collapsed="false" customWidth="true" hidden="false" outlineLevel="0" max="3" min="3" style="41" width="5.65"/>
    <col collapsed="false" customWidth="true" hidden="false" outlineLevel="0" max="4" min="4" style="41" width="8.82"/>
    <col collapsed="false" customWidth="true" hidden="false" outlineLevel="0" max="5" min="5" style="41" width="6.49"/>
    <col collapsed="false" customWidth="true" hidden="false" outlineLevel="0" max="6" min="6" style="41" width="4.99"/>
    <col collapsed="false" customWidth="true" hidden="false" outlineLevel="0" max="7" min="7" style="41" width="8.82"/>
    <col collapsed="false" customWidth="true" hidden="false" outlineLevel="0" max="8" min="8" style="41" width="3.83"/>
    <col collapsed="false" customWidth="true" hidden="false" outlineLevel="0" max="9" min="9" style="41" width="4.16"/>
    <col collapsed="false" customWidth="true" hidden="false" outlineLevel="0" max="10" min="10" style="41" width="8.82"/>
    <col collapsed="false" customWidth="true" hidden="false" outlineLevel="0" max="11" min="11" style="41" width="3.5"/>
    <col collapsed="false" customWidth="true" hidden="false" outlineLevel="0" max="12" min="12" style="41" width="5.65"/>
    <col collapsed="false" customWidth="true" hidden="false" outlineLevel="0" max="13" min="13" style="41" width="8.82"/>
    <col collapsed="false" customWidth="true" hidden="false" outlineLevel="0" max="14" min="14" style="41" width="3.99"/>
    <col collapsed="false" customWidth="true" hidden="false" outlineLevel="0" max="15" min="15" style="41" width="4.32"/>
    <col collapsed="false" customWidth="true" hidden="false" outlineLevel="0" max="16" min="16" style="41" width="8.82"/>
    <col collapsed="false" customWidth="true" hidden="false" outlineLevel="0" max="17" min="17" style="41" width="4.16"/>
    <col collapsed="false" customWidth="true" hidden="false" outlineLevel="0" max="18" min="18" style="41" width="3.32"/>
    <col collapsed="false" customWidth="true" hidden="false" outlineLevel="0" max="19" min="19" style="41" width="6.83"/>
    <col collapsed="false" customWidth="true" hidden="false" outlineLevel="0" max="20" min="20" style="41" width="5.82"/>
    <col collapsed="false" customWidth="true" hidden="false" outlineLevel="0" max="21" min="21" style="41" width="2.32"/>
    <col collapsed="false" customWidth="true" hidden="false" outlineLevel="0" max="22" min="22" style="41" width="4.65"/>
    <col collapsed="false" customWidth="true" hidden="false" outlineLevel="0" max="23" min="23" style="41" width="3.99"/>
    <col collapsed="false" customWidth="true" hidden="false" outlineLevel="0" max="24" min="24" style="41" width="5.82"/>
    <col collapsed="false" customWidth="true" hidden="false" outlineLevel="0" max="25" min="25" style="41" width="5.32"/>
    <col collapsed="false" customWidth="true" hidden="false" outlineLevel="0" max="26" min="26" style="41" width="1.83"/>
    <col collapsed="false" customWidth="true" hidden="false" outlineLevel="0" max="27" min="27" style="41" width="1.65"/>
    <col collapsed="false" customWidth="true" hidden="false" outlineLevel="0" max="28" min="28" style="41" width="8.49"/>
    <col collapsed="false" customWidth="true" hidden="false" outlineLevel="0" max="29" min="29" style="41" width="6.83"/>
    <col collapsed="false" customWidth="true" hidden="false" outlineLevel="0" max="31" min="30" style="41" width="8.49"/>
    <col collapsed="false" customWidth="true" hidden="false" outlineLevel="0" max="32" min="32" style="41" width="1.5"/>
    <col collapsed="false" customWidth="false" hidden="false" outlineLevel="0" max="257" min="33" style="41" width="7.83"/>
  </cols>
  <sheetData>
    <row r="1" customFormat="false" ht="6" hidden="false" customHeight="true" outlineLevel="0" collapsed="false"/>
    <row r="2" customFormat="false" ht="6" hidden="false" customHeight="true" outlineLevel="0" collapsed="false">
      <c r="B2" s="5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104"/>
      <c r="V2" s="28"/>
      <c r="W2" s="28"/>
      <c r="X2" s="28"/>
      <c r="Y2" s="28"/>
      <c r="AA2" s="52"/>
      <c r="AB2" s="42"/>
      <c r="AC2" s="42"/>
      <c r="AD2" s="42"/>
      <c r="AE2" s="42"/>
      <c r="AF2" s="53"/>
    </row>
    <row r="3" customFormat="false" ht="12" hidden="false" customHeight="false" outlineLevel="0" collapsed="false">
      <c r="B3" s="58"/>
      <c r="C3" s="82" t="s">
        <v>20</v>
      </c>
      <c r="D3" s="28"/>
      <c r="E3" s="28"/>
      <c r="F3" s="28"/>
      <c r="G3" s="28"/>
      <c r="H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104"/>
      <c r="V3" s="95" t="s">
        <v>92</v>
      </c>
      <c r="W3" s="28"/>
      <c r="X3" s="28"/>
      <c r="AA3" s="58"/>
      <c r="AB3" s="59" t="s">
        <v>59</v>
      </c>
      <c r="AC3" s="60" t="s">
        <v>93</v>
      </c>
      <c r="AD3" s="60" t="s">
        <v>94</v>
      </c>
      <c r="AE3" s="60"/>
      <c r="AF3" s="61"/>
    </row>
    <row r="4" customFormat="false" ht="6" hidden="false" customHeight="true" outlineLevel="0" collapsed="false">
      <c r="B4" s="5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104"/>
      <c r="V4" s="28"/>
      <c r="W4" s="28"/>
      <c r="X4" s="28"/>
      <c r="AA4" s="58"/>
      <c r="AB4" s="60" t="s">
        <v>62</v>
      </c>
      <c r="AC4" s="60" t="s">
        <v>63</v>
      </c>
      <c r="AD4" s="60" t="s">
        <v>63</v>
      </c>
      <c r="AE4" s="60" t="s">
        <v>63</v>
      </c>
      <c r="AF4" s="61"/>
    </row>
    <row r="5" customFormat="false" ht="12" hidden="false" customHeight="false" outlineLevel="0" collapsed="false">
      <c r="B5" s="58"/>
      <c r="C5" s="83" t="s">
        <v>109</v>
      </c>
      <c r="D5" s="43" t="n">
        <v>10</v>
      </c>
      <c r="E5" s="84" t="s">
        <v>24</v>
      </c>
      <c r="F5" s="83" t="s">
        <v>110</v>
      </c>
      <c r="G5" s="43" t="n">
        <v>0</v>
      </c>
      <c r="H5" s="84" t="s">
        <v>24</v>
      </c>
      <c r="I5" s="83" t="s">
        <v>27</v>
      </c>
      <c r="J5" s="43" t="n">
        <v>10</v>
      </c>
      <c r="K5" s="85" t="s">
        <v>28</v>
      </c>
      <c r="L5" s="83" t="s">
        <v>30</v>
      </c>
      <c r="M5" s="43" t="n">
        <v>0.1</v>
      </c>
      <c r="N5" s="84" t="s">
        <v>31</v>
      </c>
      <c r="O5" s="83" t="s">
        <v>33</v>
      </c>
      <c r="P5" s="43" t="n">
        <v>300</v>
      </c>
      <c r="Q5" s="84" t="s">
        <v>34</v>
      </c>
      <c r="R5" s="83" t="s">
        <v>36</v>
      </c>
      <c r="S5" s="43" t="n">
        <v>30</v>
      </c>
      <c r="T5" s="85" t="s">
        <v>28</v>
      </c>
      <c r="U5" s="105"/>
      <c r="V5" s="96" t="s">
        <v>89</v>
      </c>
      <c r="W5" s="43" t="n">
        <v>0</v>
      </c>
      <c r="X5" s="41" t="s">
        <v>96</v>
      </c>
      <c r="AA5" s="58"/>
      <c r="AB5" s="28"/>
      <c r="AC5" s="28"/>
      <c r="AD5" s="28"/>
      <c r="AE5" s="28"/>
      <c r="AF5" s="61"/>
    </row>
    <row r="6" customFormat="false" ht="12" hidden="false" customHeight="false" outlineLevel="0" collapsed="false">
      <c r="B6" s="78"/>
      <c r="C6" s="38"/>
      <c r="D6" s="38"/>
      <c r="E6" s="88"/>
      <c r="F6" s="88"/>
      <c r="G6" s="88"/>
      <c r="H6" s="8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104"/>
      <c r="V6" s="96" t="s">
        <v>90</v>
      </c>
      <c r="W6" s="43" t="n">
        <v>30</v>
      </c>
      <c r="X6" s="41" t="s">
        <v>96</v>
      </c>
      <c r="AA6" s="58"/>
      <c r="AB6" s="106" t="n">
        <f aca="false">W5</f>
        <v>0</v>
      </c>
      <c r="AC6" s="63" t="n">
        <f aca="false">IF(m&gt;1,U0+A*EXP(a_1*AB6*0.001)+B*EXP(a_2*AB6*0.001),IF(m=1,U0+(A*AB6*0.001+B)*EXP(-w0*AB6*0.001),U0+A*EXP(-m*w0*AB6*0.001)*COS(w*AB6*0.001+phi)))</f>
        <v>0</v>
      </c>
      <c r="AD6" s="91" t="n">
        <f aca="false">IF(m&lt;1,Uc0/COS(phi)*EXP(-m*w0*AB6*0.001),"")</f>
        <v>0</v>
      </c>
      <c r="AE6" s="65" t="n">
        <f aca="false">IF(m&lt;1,-Uc0/COS(phi)*EXP(-m*w0*AB6*0.001),"")</f>
        <v>-0</v>
      </c>
      <c r="AF6" s="61"/>
    </row>
    <row r="7" customFormat="false" ht="12" hidden="false" customHeight="false" outlineLevel="0" collapsed="false">
      <c r="B7" s="92"/>
      <c r="C7" s="92"/>
      <c r="D7" s="92"/>
      <c r="E7" s="92"/>
      <c r="AA7" s="58"/>
      <c r="AB7" s="107" t="n">
        <f aca="false">($W$6-$W$5)/$P$12+AB6</f>
        <v>0.1</v>
      </c>
      <c r="AC7" s="30" t="n">
        <f aca="false">IF(m&gt;1,U0+A*EXP(a_1*AB7*0.001)+B*EXP(a_2*AB7*0.001),IF(m=1,U0+(A*AB7*0.001+B)*EXP(-w0*AB7*0.001),U0+A*EXP(-m*w0*AB7*0.001)*COS(w*AB7*0.001+phi)))</f>
        <v>1.61346300048077</v>
      </c>
      <c r="AD7" s="94" t="n">
        <f aca="false">IF(m&lt;1,Uc0/COS(phi)*EXP(-m*w0*AB7*0.001),"")</f>
        <v>0</v>
      </c>
      <c r="AE7" s="68" t="n">
        <f aca="false">IF(m&lt;1,-Uc0/COS(phi)*EXP(-m*w0*AB7*0.001),"")</f>
        <v>-0</v>
      </c>
      <c r="AF7" s="61"/>
    </row>
    <row r="8" customFormat="false" ht="6" hidden="false" customHeight="true" outlineLevel="0" collapsed="false">
      <c r="B8" s="52"/>
      <c r="C8" s="42"/>
      <c r="D8" s="42"/>
      <c r="E8" s="53"/>
      <c r="AA8" s="58"/>
      <c r="AB8" s="107" t="n">
        <f aca="false">($W$6-$W$5)/$P$12+AB7</f>
        <v>0.2</v>
      </c>
      <c r="AC8" s="30" t="n">
        <f aca="false">IF(m&gt;1,U0+A*EXP(a_1*AB8*0.001)+B*EXP(a_2*AB8*0.001),IF(m=1,U0+(A*AB8*0.001+B)*EXP(-w0*AB8*0.001),U0+A*EXP(-m*w0*AB8*0.001)*COS(w*AB8*0.001+phi)))</f>
        <v>5.90469140777961</v>
      </c>
      <c r="AD8" s="94" t="n">
        <f aca="false">IF(m&lt;1,Uc0/COS(phi)*EXP(-m*w0*AB8*0.001),"")</f>
        <v>0</v>
      </c>
      <c r="AE8" s="68" t="n">
        <f aca="false">IF(m&lt;1,-Uc0/COS(phi)*EXP(-m*w0*AB8*0.001),"")</f>
        <v>-0</v>
      </c>
      <c r="AF8" s="61"/>
    </row>
    <row r="9" customFormat="false" ht="12" hidden="false" customHeight="false" outlineLevel="0" collapsed="false">
      <c r="B9" s="58"/>
      <c r="C9" s="82" t="s">
        <v>21</v>
      </c>
      <c r="D9" s="28"/>
      <c r="E9" s="61"/>
      <c r="AA9" s="58"/>
      <c r="AB9" s="107" t="n">
        <f aca="false">($W$6-$W$5)/$P$12+AB8</f>
        <v>0.3</v>
      </c>
      <c r="AC9" s="30" t="n">
        <f aca="false">IF(m&gt;1,U0+A*EXP(a_1*AB9*0.001)+B*EXP(a_2*AB9*0.001),IF(m=1,U0+(A*AB9*0.001+B)*EXP(-w0*AB9*0.001),U0+A*EXP(-m*w0*AB9*0.001)*COS(w*AB9*0.001+phi)))</f>
        <v>11.4553155987523</v>
      </c>
      <c r="AD9" s="94" t="n">
        <f aca="false">IF(m&lt;1,Uc0/COS(phi)*EXP(-m*w0*AB9*0.001),"")</f>
        <v>0</v>
      </c>
      <c r="AE9" s="68" t="n">
        <f aca="false">IF(m&lt;1,-Uc0/COS(phi)*EXP(-m*w0*AB9*0.001),"")</f>
        <v>-0</v>
      </c>
      <c r="AF9" s="61"/>
    </row>
    <row r="10" customFormat="false" ht="6" hidden="false" customHeight="true" outlineLevel="0" collapsed="false">
      <c r="B10" s="58"/>
      <c r="C10" s="28"/>
      <c r="D10" s="28"/>
      <c r="E10" s="61"/>
      <c r="AA10" s="58"/>
      <c r="AB10" s="107" t="n">
        <f aca="false">($W$6-$W$5)/$P$12+AB9</f>
        <v>0.4</v>
      </c>
      <c r="AC10" s="30" t="n">
        <f aca="false">IF(m&gt;1,U0+A*EXP(a_1*AB10*0.001)+B*EXP(a_2*AB10*0.001),IF(m=1,U0+(A*AB10*0.001+B)*EXP(-w0*AB10*0.001),U0+A*EXP(-m*w0*AB10*0.001)*COS(w*AB10*0.001+phi)))</f>
        <v>16.461033094135</v>
      </c>
      <c r="AD10" s="94" t="n">
        <f aca="false">IF(m&lt;1,Uc0/COS(phi)*EXP(-m*w0*AB10*0.001),"")</f>
        <v>0</v>
      </c>
      <c r="AE10" s="68" t="n">
        <f aca="false">IF(m&lt;1,-Uc0/COS(phi)*EXP(-m*w0*AB10*0.001),"")</f>
        <v>-0</v>
      </c>
      <c r="AF10" s="61"/>
    </row>
    <row r="11" customFormat="false" ht="12" hidden="false" customHeight="false" outlineLevel="0" collapsed="false">
      <c r="B11" s="58"/>
      <c r="C11" s="86" t="s">
        <v>97</v>
      </c>
      <c r="D11" s="33" t="n">
        <f aca="false">1/(2*PI()*SQRT(P5*0.001*M5*0.000001))</f>
        <v>918.881492369654</v>
      </c>
      <c r="E11" s="98" t="s">
        <v>40</v>
      </c>
      <c r="AA11" s="58"/>
      <c r="AB11" s="107" t="n">
        <f aca="false">($W$6-$W$5)/$P$12+AB10</f>
        <v>0.5</v>
      </c>
      <c r="AC11" s="30" t="n">
        <f aca="false">IF(m&gt;1,U0+A*EXP(a_1*AB11*0.001)+B*EXP(a_2*AB11*0.001),IF(m=1,U0+(A*AB11*0.001+B)*EXP(-w0*AB11*0.001),U0+A*EXP(-m*w0*AB11*0.001)*COS(w*AB11*0.001+phi)))</f>
        <v>19.3177978186575</v>
      </c>
      <c r="AD11" s="94" t="n">
        <f aca="false">IF(m&lt;1,Uc0/COS(phi)*EXP(-m*w0*AB11*0.001),"")</f>
        <v>0</v>
      </c>
      <c r="AE11" s="68" t="n">
        <f aca="false">IF(m&lt;1,-Uc0/COS(phi)*EXP(-m*w0*AB11*0.001),"")</f>
        <v>-0</v>
      </c>
      <c r="AF11" s="61"/>
    </row>
    <row r="12" customFormat="false" ht="6" hidden="false" customHeight="true" outlineLevel="0" collapsed="false">
      <c r="B12" s="58"/>
      <c r="C12" s="108"/>
      <c r="D12" s="94"/>
      <c r="E12" s="98"/>
      <c r="P12" s="109" t="n">
        <v>300</v>
      </c>
      <c r="AA12" s="58"/>
      <c r="AB12" s="107" t="n">
        <f aca="false">($W$6-$W$5)/$P$12+AB11</f>
        <v>0.6</v>
      </c>
      <c r="AC12" s="30" t="n">
        <f aca="false">IF(m&gt;1,U0+A*EXP(a_1*AB12*0.001)+B*EXP(a_2*AB12*0.001),IF(m=1,U0+(A*AB12*0.001+B)*EXP(-w0*AB12*0.001),U0+A*EXP(-m*w0*AB12*0.001)*COS(w*AB12*0.001+phi)))</f>
        <v>19.1354722024036</v>
      </c>
      <c r="AD12" s="94" t="n">
        <f aca="false">IF(m&lt;1,Uc0/COS(phi)*EXP(-m*w0*AB12*0.001),"")</f>
        <v>0</v>
      </c>
      <c r="AE12" s="68" t="n">
        <f aca="false">IF(m&lt;1,-Uc0/COS(phi)*EXP(-m*w0*AB12*0.001),"")</f>
        <v>-0</v>
      </c>
      <c r="AF12" s="61"/>
    </row>
    <row r="13" customFormat="false" ht="12" hidden="false" customHeight="false" outlineLevel="0" collapsed="false">
      <c r="B13" s="58"/>
      <c r="C13" s="83" t="s">
        <v>98</v>
      </c>
      <c r="D13" s="110" t="n">
        <f aca="false">1000/D11</f>
        <v>1.08827961854053</v>
      </c>
      <c r="E13" s="98" t="s">
        <v>96</v>
      </c>
      <c r="AA13" s="58"/>
      <c r="AB13" s="107" t="n">
        <f aca="false">($W$6-$W$5)/$P$12+AB12</f>
        <v>0.7</v>
      </c>
      <c r="AC13" s="30" t="n">
        <f aca="false">IF(m&gt;1,U0+A*EXP(a_1*AB13*0.001)+B*EXP(a_2*AB13*0.001),IF(m=1,U0+(A*AB13*0.001+B)*EXP(-w0*AB13*0.001),U0+A*EXP(-m*w0*AB13*0.001)*COS(w*AB13*0.001+phi)))</f>
        <v>16.0145747525909</v>
      </c>
      <c r="AD13" s="94" t="n">
        <f aca="false">IF(m&lt;1,Uc0/COS(phi)*EXP(-m*w0*AB13*0.001),"")</f>
        <v>0</v>
      </c>
      <c r="AE13" s="68" t="n">
        <f aca="false">IF(m&lt;1,-Uc0/COS(phi)*EXP(-m*w0*AB13*0.001),"")</f>
        <v>-0</v>
      </c>
      <c r="AF13" s="61"/>
    </row>
    <row r="14" customFormat="false" ht="6" hidden="false" customHeight="true" outlineLevel="0" collapsed="false">
      <c r="B14" s="58"/>
      <c r="C14" s="83"/>
      <c r="D14" s="28"/>
      <c r="E14" s="61"/>
      <c r="AA14" s="58"/>
      <c r="AB14" s="107" t="n">
        <f aca="false">($W$6-$W$5)/$P$12+AB13</f>
        <v>0.8</v>
      </c>
      <c r="AC14" s="30" t="n">
        <f aca="false">IF(m&gt;1,U0+A*EXP(a_1*AB14*0.001)+B*EXP(a_2*AB14*0.001),IF(m=1,U0+(A*AB14*0.001+B)*EXP(-w0*AB14*0.001),U0+A*EXP(-m*w0*AB14*0.001)*COS(w*AB14*0.001+phi)))</f>
        <v>11.0002867817616</v>
      </c>
      <c r="AD14" s="94" t="n">
        <f aca="false">IF(m&lt;1,Uc0/COS(phi)*EXP(-m*w0*AB14*0.001),"")</f>
        <v>0</v>
      </c>
      <c r="AE14" s="68" t="n">
        <f aca="false">IF(m&lt;1,-Uc0/COS(phi)*EXP(-m*w0*AB14*0.001),"")</f>
        <v>-0</v>
      </c>
      <c r="AF14" s="61"/>
    </row>
    <row r="15" customFormat="false" ht="14" hidden="false" customHeight="false" outlineLevel="0" collapsed="false">
      <c r="B15" s="58"/>
      <c r="C15" s="97" t="s">
        <v>99</v>
      </c>
      <c r="D15" s="27" t="n">
        <f aca="false">1/SQRT(P5*0.001*M5*0.000001)</f>
        <v>5773.50269189626</v>
      </c>
      <c r="E15" s="98" t="s">
        <v>100</v>
      </c>
      <c r="AA15" s="58"/>
      <c r="AB15" s="107" t="n">
        <f aca="false">($W$6-$W$5)/$P$12+AB14</f>
        <v>0.9</v>
      </c>
      <c r="AC15" s="30" t="n">
        <f aca="false">IF(m&gt;1,U0+A*EXP(a_1*AB15*0.001)+B*EXP(a_2*AB15*0.001),IF(m=1,U0+(A*AB15*0.001+B)*EXP(-w0*AB15*0.001),U0+A*EXP(-m*w0*AB15*0.001)*COS(w*AB15*0.001+phi)))</f>
        <v>5.73296658868451</v>
      </c>
      <c r="AD15" s="94" t="n">
        <f aca="false">IF(m&lt;1,Uc0/COS(phi)*EXP(-m*w0*AB15*0.001),"")</f>
        <v>0</v>
      </c>
      <c r="AE15" s="68" t="n">
        <f aca="false">IF(m&lt;1,-Uc0/COS(phi)*EXP(-m*w0*AB15*0.001),"")</f>
        <v>-0</v>
      </c>
      <c r="AF15" s="61"/>
    </row>
    <row r="16" customFormat="false" ht="6" hidden="false" customHeight="true" outlineLevel="0" collapsed="false">
      <c r="B16" s="58"/>
      <c r="C16" s="83"/>
      <c r="D16" s="30"/>
      <c r="E16" s="98"/>
      <c r="AA16" s="58"/>
      <c r="AB16" s="107" t="n">
        <f aca="false">($W$6-$W$5)/$P$12+AB15</f>
        <v>1</v>
      </c>
      <c r="AC16" s="30" t="n">
        <f aca="false">IF(m&gt;1,U0+A*EXP(a_1*AB16*0.001)+B*EXP(a_2*AB16*0.001),IF(m=1,U0+(A*AB16*0.001+B)*EXP(-w0*AB16*0.001),U0+A*EXP(-m*w0*AB16*0.001)*COS(w*AB16*0.001+phi)))</f>
        <v>1.91186113422119</v>
      </c>
      <c r="AD16" s="94" t="n">
        <f aca="false">IF(m&lt;1,Uc0/COS(phi)*EXP(-m*w0*AB16*0.001),"")</f>
        <v>0</v>
      </c>
      <c r="AE16" s="68" t="n">
        <f aca="false">IF(m&lt;1,-Uc0/COS(phi)*EXP(-m*w0*AB16*0.001),"")</f>
        <v>-0</v>
      </c>
      <c r="AF16" s="61"/>
    </row>
    <row r="17" customFormat="false" ht="12" hidden="false" customHeight="false" outlineLevel="0" collapsed="false">
      <c r="B17" s="58"/>
      <c r="C17" s="86" t="s">
        <v>101</v>
      </c>
      <c r="D17" s="110" t="n">
        <f aca="false">0.5*(J5+S5)*SQRT(M5*0.000001/(P5*0.001))</f>
        <v>0.0115470053837925</v>
      </c>
      <c r="E17" s="98"/>
      <c r="H17" s="111" t="n">
        <f aca="false">ROUND(D17,3)</f>
        <v>0.012</v>
      </c>
      <c r="AA17" s="58"/>
      <c r="AB17" s="107" t="n">
        <f aca="false">($W$6-$W$5)/$P$12+AB16</f>
        <v>1.1</v>
      </c>
      <c r="AC17" s="30" t="n">
        <f aca="false">IF(m&gt;1,U0+A*EXP(a_1*AB17*0.001)+B*EXP(a_2*AB17*0.001),IF(m=1,U0+(A*AB17*0.001+B)*EXP(-w0*AB17*0.001),U0+A*EXP(-m*w0*AB17*0.001)*COS(w*AB17*0.001+phi)))</f>
        <v>0.747238839337827</v>
      </c>
      <c r="AD17" s="94" t="n">
        <f aca="false">IF(m&lt;1,Uc0/COS(phi)*EXP(-m*w0*AB17*0.001),"")</f>
        <v>0</v>
      </c>
      <c r="AE17" s="68" t="n">
        <f aca="false">IF(m&lt;1,-Uc0/COS(phi)*EXP(-m*w0*AB17*0.001),"")</f>
        <v>-0</v>
      </c>
      <c r="AF17" s="61"/>
    </row>
    <row r="18" customFormat="false" ht="6" hidden="false" customHeight="true" outlineLevel="0" collapsed="false">
      <c r="B18" s="58"/>
      <c r="C18" s="83"/>
      <c r="D18" s="28"/>
      <c r="E18" s="98"/>
      <c r="AA18" s="58"/>
      <c r="AB18" s="107" t="n">
        <f aca="false">($W$6-$W$5)/$P$12+AB17</f>
        <v>1.2</v>
      </c>
      <c r="AC18" s="30" t="n">
        <f aca="false">IF(m&gt;1,U0+A*EXP(a_1*AB18*0.001)+B*EXP(a_2*AB18*0.001),IF(m=1,U0+(A*AB18*0.001+B)*EXP(-w0*AB18*0.001),U0+A*EXP(-m*w0*AB18*0.001)*COS(w*AB18*0.001+phi)))</f>
        <v>2.57748361932918</v>
      </c>
      <c r="AD18" s="94" t="n">
        <f aca="false">IF(m&lt;1,Uc0/COS(phi)*EXP(-m*w0*AB18*0.001),"")</f>
        <v>0</v>
      </c>
      <c r="AE18" s="68" t="n">
        <f aca="false">IF(m&lt;1,-Uc0/COS(phi)*EXP(-m*w0*AB18*0.001),"")</f>
        <v>-0</v>
      </c>
      <c r="AF18" s="61"/>
    </row>
    <row r="19" customFormat="false" ht="12" hidden="false" customHeight="false" outlineLevel="0" collapsed="false">
      <c r="B19" s="58"/>
      <c r="C19" s="83" t="str">
        <f aca="false">IF(m&gt;1,"a1 =","")</f>
        <v/>
      </c>
      <c r="D19" s="112" t="str">
        <f aca="false">IF(m&gt;1,-m*w0+w0*SQRT(m^2-1),"")</f>
        <v/>
      </c>
      <c r="E19" s="98" t="s">
        <v>102</v>
      </c>
      <c r="AA19" s="58"/>
      <c r="AB19" s="107" t="n">
        <f aca="false">($W$6-$W$5)/$P$12+AB18</f>
        <v>1.3</v>
      </c>
      <c r="AC19" s="30" t="n">
        <f aca="false">IF(m&gt;1,U0+A*EXP(a_1*AB19*0.001)+B*EXP(a_2*AB19*0.001),IF(m=1,U0+(A*AB19*0.001+B)*EXP(-w0*AB19*0.001),U0+A*EXP(-m*w0*AB19*0.001)*COS(w*AB19*0.001+phi)))</f>
        <v>6.77215318218531</v>
      </c>
      <c r="AD19" s="94" t="n">
        <f aca="false">IF(m&lt;1,Uc0/COS(phi)*EXP(-m*w0*AB19*0.001),"")</f>
        <v>0</v>
      </c>
      <c r="AE19" s="68" t="n">
        <f aca="false">IF(m&lt;1,-Uc0/COS(phi)*EXP(-m*w0*AB19*0.001),"")</f>
        <v>-0</v>
      </c>
      <c r="AF19" s="61"/>
    </row>
    <row r="20" customFormat="false" ht="6" hidden="false" customHeight="true" outlineLevel="0" collapsed="false">
      <c r="B20" s="58"/>
      <c r="D20" s="83"/>
      <c r="E20" s="98"/>
      <c r="AA20" s="58"/>
      <c r="AB20" s="107" t="n">
        <f aca="false">($W$6-$W$5)/$P$12+AB19</f>
        <v>1.4</v>
      </c>
      <c r="AC20" s="30" t="n">
        <f aca="false">IF(m&gt;1,U0+A*EXP(a_1*AB20*0.001)+B*EXP(a_2*AB20*0.001),IF(m=1,U0+(A*AB20*0.001+B)*EXP(-w0*AB20*0.001),U0+A*EXP(-m*w0*AB20*0.001)*COS(w*AB20*0.001+phi)))</f>
        <v>11.948275964536</v>
      </c>
      <c r="AD20" s="94" t="n">
        <f aca="false">IF(m&lt;1,Uc0/COS(phi)*EXP(-m*w0*AB20*0.001),"")</f>
        <v>0</v>
      </c>
      <c r="AE20" s="68" t="n">
        <f aca="false">IF(m&lt;1,-Uc0/COS(phi)*EXP(-m*w0*AB20*0.001),"")</f>
        <v>-0</v>
      </c>
      <c r="AF20" s="61"/>
    </row>
    <row r="21" customFormat="false" ht="12" hidden="false" customHeight="false" outlineLevel="0" collapsed="false">
      <c r="B21" s="58"/>
      <c r="C21" s="83" t="str">
        <f aca="false">IF(m&gt;1,"a2 =","")</f>
        <v/>
      </c>
      <c r="D21" s="112" t="str">
        <f aca="false">IF(m&gt;1,-m*w0-w0*SQRT(m^2-1),"")</f>
        <v/>
      </c>
      <c r="E21" s="98" t="s">
        <v>102</v>
      </c>
      <c r="AA21" s="58"/>
      <c r="AB21" s="107" t="n">
        <f aca="false">($W$6-$W$5)/$P$12+AB20</f>
        <v>1.5</v>
      </c>
      <c r="AC21" s="30" t="n">
        <f aca="false">IF(m&gt;1,U0+A*EXP(a_1*AB21*0.001)+B*EXP(a_2*AB21*0.001),IF(m=1,U0+(A*AB21*0.001+B)*EXP(-w0*AB21*0.001),U0+A*EXP(-m*w0*AB21*0.001)*COS(w*AB21*0.001+phi)))</f>
        <v>16.4259414776231</v>
      </c>
      <c r="AD21" s="94" t="n">
        <f aca="false">IF(m&lt;1,Uc0/COS(phi)*EXP(-m*w0*AB21*0.001),"")</f>
        <v>0</v>
      </c>
      <c r="AE21" s="68" t="n">
        <f aca="false">IF(m&lt;1,-Uc0/COS(phi)*EXP(-m*w0*AB21*0.001),"")</f>
        <v>-0</v>
      </c>
      <c r="AF21" s="61"/>
    </row>
    <row r="22" customFormat="false" ht="6" hidden="false" customHeight="true" outlineLevel="0" collapsed="false">
      <c r="B22" s="58"/>
      <c r="C22" s="83"/>
      <c r="D22" s="83"/>
      <c r="E22" s="98"/>
      <c r="AA22" s="58"/>
      <c r="AB22" s="107" t="n">
        <f aca="false">($W$6-$W$5)/$P$12+AB21</f>
        <v>1.6</v>
      </c>
      <c r="AC22" s="30" t="n">
        <f aca="false">IF(m&gt;1,U0+A*EXP(a_1*AB22*0.001)+B*EXP(a_2*AB22*0.001),IF(m=1,U0+(A*AB22*0.001+B)*EXP(-w0*AB22*0.001),U0+A*EXP(-m*w0*AB22*0.001)*COS(w*AB22*0.001+phi)))</f>
        <v>18.7732180844918</v>
      </c>
      <c r="AD22" s="94" t="n">
        <f aca="false">IF(m&lt;1,Uc0/COS(phi)*EXP(-m*w0*AB22*0.001),"")</f>
        <v>0</v>
      </c>
      <c r="AE22" s="68" t="n">
        <f aca="false">IF(m&lt;1,-Uc0/COS(phi)*EXP(-m*w0*AB22*0.001),"")</f>
        <v>-0</v>
      </c>
      <c r="AF22" s="61"/>
    </row>
    <row r="23" customFormat="false" ht="12" hidden="false" customHeight="false" outlineLevel="0" collapsed="false">
      <c r="B23" s="58"/>
      <c r="C23" s="83" t="str">
        <f aca="false">IF(m&gt;1,"A1 =",IF(m=1,"A =","Ao ="))</f>
        <v>Ao =</v>
      </c>
      <c r="D23" s="112" t="n">
        <f aca="false">IF(m&gt;1,(Uc0-U0)*a_2/(a_2-a_1),IF(m=1,w0*(Uc0-U0),(Uc0-U0)/COS(phi)))</f>
        <v>-10.0007200777693</v>
      </c>
      <c r="E23" s="113" t="str">
        <f aca="false">IF(m&gt;1,"V",IF(m=1,"V/s","V"))</f>
        <v>V</v>
      </c>
      <c r="AA23" s="58"/>
      <c r="AB23" s="107" t="n">
        <f aca="false">($W$6-$W$5)/$P$12+AB22</f>
        <v>1.7</v>
      </c>
      <c r="AC23" s="30" t="n">
        <f aca="false">IF(m&gt;1,U0+A*EXP(a_1*AB23*0.001)+B*EXP(a_2*AB23*0.001),IF(m=1,U0+(A*AB23*0.001+B)*EXP(-w0*AB23*0.001),U0+A*EXP(-m*w0*AB23*0.001)*COS(w*AB23*0.001+phi)))</f>
        <v>18.2637377483207</v>
      </c>
      <c r="AD23" s="94" t="n">
        <f aca="false">IF(m&lt;1,Uc0/COS(phi)*EXP(-m*w0*AB23*0.001),"")</f>
        <v>0</v>
      </c>
      <c r="AE23" s="68" t="n">
        <f aca="false">IF(m&lt;1,-Uc0/COS(phi)*EXP(-m*w0*AB23*0.001),"")</f>
        <v>-0</v>
      </c>
      <c r="AF23" s="61"/>
    </row>
    <row r="24" customFormat="false" ht="6" hidden="false" customHeight="true" outlineLevel="0" collapsed="false">
      <c r="B24" s="58"/>
      <c r="C24" s="83"/>
      <c r="D24" s="83"/>
      <c r="E24" s="98"/>
      <c r="AA24" s="58"/>
      <c r="AB24" s="107" t="n">
        <f aca="false">($W$6-$W$5)/$P$12+AB23</f>
        <v>1.8</v>
      </c>
      <c r="AC24" s="30" t="n">
        <f aca="false">IF(m&gt;1,U0+A*EXP(a_1*AB24*0.001)+B*EXP(a_2*AB24*0.001),IF(m=1,U0+(A*AB24*0.001+B)*EXP(-w0*AB24*0.001),U0+A*EXP(-m*w0*AB24*0.001)*COS(w*AB24*0.001+phi)))</f>
        <v>15.1008343505737</v>
      </c>
      <c r="AD24" s="94" t="n">
        <f aca="false">IF(m&lt;1,Uc0/COS(phi)*EXP(-m*w0*AB24*0.001),"")</f>
        <v>0</v>
      </c>
      <c r="AE24" s="68" t="n">
        <f aca="false">IF(m&lt;1,-Uc0/COS(phi)*EXP(-m*w0*AB24*0.001),"")</f>
        <v>-0</v>
      </c>
      <c r="AF24" s="61"/>
    </row>
    <row r="25" customFormat="false" ht="12" hidden="false" customHeight="false" outlineLevel="0" collapsed="false">
      <c r="B25" s="58"/>
      <c r="C25" s="83" t="str">
        <f aca="false">IF(m&gt;1,"A2 =",IF(m=1,"B =","Phi ="))</f>
        <v>Phi =</v>
      </c>
      <c r="D25" s="112" t="n">
        <f aca="false">IF(m&gt;1,(Uc0-U0)*a_1/(a_1-a_2),IF(m=1,Uc0-U0,ATAN(-m*w0/w)))</f>
        <v>-0.012000288018664</v>
      </c>
      <c r="E25" s="113" t="str">
        <f aca="false">IF(m&gt;1,"V",IF(m=1,"V","rad"))</f>
        <v>rad</v>
      </c>
      <c r="AA25" s="58"/>
      <c r="AB25" s="107" t="n">
        <f aca="false">($W$6-$W$5)/$P$12+AB24</f>
        <v>1.9</v>
      </c>
      <c r="AC25" s="30" t="n">
        <f aca="false">IF(m&gt;1,U0+A*EXP(a_1*AB25*0.001)+B*EXP(a_2*AB25*0.001),IF(m=1,U0+(A*AB25*0.001+B)*EXP(-w0*AB25*0.001),U0+A*EXP(-m*w0*AB25*0.001)*COS(w*AB25*0.001+phi)))</f>
        <v>10.3392887412463</v>
      </c>
      <c r="AD25" s="94" t="n">
        <f aca="false">IF(m&lt;1,Uc0/COS(phi)*EXP(-m*w0*AB25*0.001),"")</f>
        <v>0</v>
      </c>
      <c r="AE25" s="68" t="n">
        <f aca="false">IF(m&lt;1,-Uc0/COS(phi)*EXP(-m*w0*AB25*0.001),"")</f>
        <v>-0</v>
      </c>
      <c r="AF25" s="61"/>
    </row>
    <row r="26" customFormat="false" ht="6" hidden="false" customHeight="true" outlineLevel="0" collapsed="false">
      <c r="B26" s="58"/>
      <c r="C26" s="83"/>
      <c r="D26" s="83"/>
      <c r="E26" s="98"/>
      <c r="AA26" s="58"/>
      <c r="AB26" s="107" t="n">
        <f aca="false">($W$6-$W$5)/$P$12+AB25</f>
        <v>2</v>
      </c>
      <c r="AC26" s="30" t="n">
        <f aca="false">IF(m&gt;1,U0+A*EXP(a_1*AB26*0.001)+B*EXP(a_2*AB26*0.001),IF(m=1,U0+(A*AB26*0.001+B)*EXP(-w0*AB26*0.001),U0+A*EXP(-m*w0*AB26*0.001)*COS(w*AB26*0.001+phi)))</f>
        <v>5.53403516645586</v>
      </c>
      <c r="AD26" s="94" t="n">
        <f aca="false">IF(m&lt;1,Uc0/COS(phi)*EXP(-m*w0*AB26*0.001),"")</f>
        <v>0</v>
      </c>
      <c r="AE26" s="68" t="n">
        <f aca="false">IF(m&lt;1,-Uc0/COS(phi)*EXP(-m*w0*AB26*0.001),"")</f>
        <v>-0</v>
      </c>
      <c r="AF26" s="61"/>
    </row>
    <row r="27" customFormat="false" ht="12" hidden="false" customHeight="false" outlineLevel="0" collapsed="false">
      <c r="B27" s="58"/>
      <c r="C27" s="97" t="str">
        <f aca="false">IF(m&lt;1,"w =","")</f>
        <v>w =</v>
      </c>
      <c r="D27" s="114" t="n">
        <f aca="false">IF(m&lt;1,w0*SQRT(1-m^2),"")</f>
        <v>5773.08698473645</v>
      </c>
      <c r="E27" s="98" t="s">
        <v>100</v>
      </c>
      <c r="AA27" s="58"/>
      <c r="AB27" s="107" t="n">
        <f aca="false">($W$6-$W$5)/$P$12+AB26</f>
        <v>2.1</v>
      </c>
      <c r="AC27" s="30" t="n">
        <f aca="false">IF(m&gt;1,U0+A*EXP(a_1*AB27*0.001)+B*EXP(a_2*AB27*0.001),IF(m=1,U0+(A*AB27*0.001+B)*EXP(-w0*AB27*0.001),U0+A*EXP(-m*w0*AB27*0.001)*COS(w*AB27*0.001+phi)))</f>
        <v>2.23268203324989</v>
      </c>
      <c r="AD27" s="94" t="n">
        <f aca="false">IF(m&lt;1,Uc0/COS(phi)*EXP(-m*w0*AB27*0.001),"")</f>
        <v>0</v>
      </c>
      <c r="AE27" s="68" t="n">
        <f aca="false">IF(m&lt;1,-Uc0/COS(phi)*EXP(-m*w0*AB27*0.001),"")</f>
        <v>-0</v>
      </c>
      <c r="AF27" s="61"/>
    </row>
    <row r="28" customFormat="false" ht="6" hidden="false" customHeight="true" outlineLevel="0" collapsed="false">
      <c r="B28" s="58"/>
      <c r="C28" s="83"/>
      <c r="D28" s="83"/>
      <c r="E28" s="98"/>
      <c r="AA28" s="58"/>
      <c r="AB28" s="107" t="n">
        <f aca="false">($W$6-$W$5)/$P$12+AB27</f>
        <v>2.2</v>
      </c>
      <c r="AC28" s="30" t="n">
        <f aca="false">IF(m&gt;1,U0+A*EXP(a_1*AB28*0.001)+B*EXP(a_2*AB28*0.001),IF(m=1,U0+(A*AB28*0.001+B)*EXP(-w0*AB28*0.001),U0+A*EXP(-m*w0*AB28*0.001)*COS(w*AB28*0.001+phi)))</f>
        <v>1.47737450533973</v>
      </c>
      <c r="AD28" s="94" t="n">
        <f aca="false">IF(m&lt;1,Uc0/COS(phi)*EXP(-m*w0*AB28*0.001),"")</f>
        <v>0</v>
      </c>
      <c r="AE28" s="68" t="n">
        <f aca="false">IF(m&lt;1,-Uc0/COS(phi)*EXP(-m*w0*AB28*0.001),"")</f>
        <v>-0</v>
      </c>
      <c r="AF28" s="61"/>
    </row>
    <row r="29" customFormat="false" ht="12" hidden="false" customHeight="false" outlineLevel="0" collapsed="false">
      <c r="B29" s="58"/>
      <c r="C29" s="83" t="str">
        <f aca="false">IF(m&lt;1,"T =","")</f>
        <v>T =</v>
      </c>
      <c r="D29" s="115" t="n">
        <f aca="false">IF(m&lt;1,2000*PI()/w,"")</f>
        <v>1.08835798313654</v>
      </c>
      <c r="E29" s="98" t="s">
        <v>96</v>
      </c>
      <c r="AA29" s="58"/>
      <c r="AB29" s="107" t="n">
        <f aca="false">($W$6-$W$5)/$P$12+AB28</f>
        <v>2.3</v>
      </c>
      <c r="AC29" s="30" t="n">
        <f aca="false">IF(m&gt;1,U0+A*EXP(a_1*AB29*0.001)+B*EXP(a_2*AB29*0.001),IF(m=1,U0+(A*AB29*0.001+B)*EXP(-w0*AB29*0.001),U0+A*EXP(-m*w0*AB29*0.001)*COS(w*AB29*0.001+phi)))</f>
        <v>3.4762411086608</v>
      </c>
      <c r="AD29" s="94" t="n">
        <f aca="false">IF(m&lt;1,Uc0/COS(phi)*EXP(-m*w0*AB29*0.001),"")</f>
        <v>0</v>
      </c>
      <c r="AE29" s="68" t="n">
        <f aca="false">IF(m&lt;1,-Uc0/COS(phi)*EXP(-m*w0*AB29*0.001),"")</f>
        <v>-0</v>
      </c>
      <c r="AF29" s="61"/>
    </row>
    <row r="30" customFormat="false" ht="6" hidden="false" customHeight="true" outlineLevel="0" collapsed="false">
      <c r="B30" s="78"/>
      <c r="C30" s="38"/>
      <c r="D30" s="38"/>
      <c r="E30" s="80"/>
      <c r="AA30" s="58"/>
      <c r="AB30" s="107" t="n">
        <f aca="false">($W$6-$W$5)/$P$12+AB29</f>
        <v>2.4</v>
      </c>
      <c r="AC30" s="30" t="n">
        <f aca="false">IF(m&gt;1,U0+A*EXP(a_1*AB30*0.001)+B*EXP(a_2*AB30*0.001),IF(m=1,U0+(A*AB30*0.001+B)*EXP(-w0*AB30*0.001),U0+A*EXP(-m*w0*AB30*0.001)*COS(w*AB30*0.001+phi)))</f>
        <v>7.5478654537263</v>
      </c>
      <c r="AD30" s="94" t="n">
        <f aca="false">IF(m&lt;1,Uc0/COS(phi)*EXP(-m*w0*AB30*0.001),"")</f>
        <v>0</v>
      </c>
      <c r="AE30" s="68" t="n">
        <f aca="false">IF(m&lt;1,-Uc0/COS(phi)*EXP(-m*w0*AB30*0.001),"")</f>
        <v>-0</v>
      </c>
      <c r="AF30" s="61"/>
    </row>
    <row r="31" customFormat="false" ht="3.75" hidden="false" customHeight="true" outlineLevel="0" collapsed="false">
      <c r="AA31" s="58"/>
      <c r="AB31" s="107" t="n">
        <f aca="false">($W$6-$W$5)/$P$12+AB30</f>
        <v>2.5</v>
      </c>
      <c r="AC31" s="30" t="n">
        <f aca="false">IF(m&gt;1,U0+A*EXP(a_1*AB31*0.001)+B*EXP(a_2*AB31*0.001),IF(m=1,U0+(A*AB31*0.001+B)*EXP(-w0*AB31*0.001),U0+A*EXP(-m*w0*AB31*0.001)*COS(w*AB31*0.001+phi)))</f>
        <v>12.3529028330013</v>
      </c>
      <c r="AD31" s="94" t="n">
        <f aca="false">IF(m&lt;1,Uc0/COS(phi)*EXP(-m*w0*AB31*0.001),"")</f>
        <v>0</v>
      </c>
      <c r="AE31" s="68" t="n">
        <f aca="false">IF(m&lt;1,-Uc0/COS(phi)*EXP(-m*w0*AB31*0.001),"")</f>
        <v>-0</v>
      </c>
      <c r="AF31" s="61"/>
    </row>
    <row r="32" customFormat="false" ht="5" hidden="false" customHeight="true" outlineLevel="0" collapsed="false">
      <c r="B32" s="5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04"/>
      <c r="P32" s="28"/>
      <c r="Q32" s="28"/>
      <c r="R32" s="28"/>
      <c r="S32" s="28"/>
      <c r="AA32" s="58"/>
      <c r="AB32" s="107" t="n">
        <f aca="false">($W$6-$W$5)/$P$12+AB31</f>
        <v>2.6</v>
      </c>
      <c r="AC32" s="30" t="n">
        <f aca="false">IF(m&gt;1,U0+A*EXP(a_1*AB32*0.001)+B*EXP(a_2*AB32*0.001),IF(m=1,U0+(A*AB32*0.001+B)*EXP(-w0*AB32*0.001),U0+A*EXP(-m*w0*AB32*0.001)*COS(w*AB32*0.001+phi)))</f>
        <v>16.3343235147391</v>
      </c>
      <c r="AD32" s="94" t="n">
        <f aca="false">IF(m&lt;1,Uc0/COS(phi)*EXP(-m*w0*AB32*0.001),"")</f>
        <v>0</v>
      </c>
      <c r="AE32" s="68" t="n">
        <f aca="false">IF(m&lt;1,-Uc0/COS(phi)*EXP(-m*w0*AB32*0.001),"")</f>
        <v>-0</v>
      </c>
      <c r="AF32" s="61"/>
    </row>
    <row r="33" customFormat="false" ht="12" hidden="false" customHeight="false" outlineLevel="0" collapsed="false">
      <c r="B33" s="58"/>
      <c r="C33" s="116" t="s">
        <v>10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104"/>
      <c r="P33" s="28"/>
      <c r="Q33" s="28"/>
      <c r="R33" s="28"/>
      <c r="S33" s="28"/>
      <c r="AA33" s="58"/>
      <c r="AB33" s="107" t="n">
        <f aca="false">($W$6-$W$5)/$P$12+AB32</f>
        <v>2.7</v>
      </c>
      <c r="AC33" s="30" t="n">
        <f aca="false">IF(m&gt;1,U0+A*EXP(a_1*AB33*0.001)+B*EXP(a_2*AB33*0.001),IF(m=1,U0+(A*AB33*0.001+B)*EXP(-w0*AB33*0.001),U0+A*EXP(-m*w0*AB33*0.001)*COS(w*AB33*0.001+phi)))</f>
        <v>18.2216795959666</v>
      </c>
      <c r="AD33" s="94" t="n">
        <f aca="false">IF(m&lt;1,Uc0/COS(phi)*EXP(-m*w0*AB33*0.001),"")</f>
        <v>0</v>
      </c>
      <c r="AE33" s="68" t="n">
        <f aca="false">IF(m&lt;1,-Uc0/COS(phi)*EXP(-m*w0*AB33*0.001),"")</f>
        <v>-0</v>
      </c>
      <c r="AF33" s="61"/>
    </row>
    <row r="34" customFormat="false" ht="12" hidden="false" customHeight="false" outlineLevel="0" collapsed="false">
      <c r="B34" s="58"/>
      <c r="C34" s="117" t="s">
        <v>104</v>
      </c>
      <c r="D34" s="117"/>
      <c r="E34" s="117"/>
      <c r="F34" s="118" t="s">
        <v>105</v>
      </c>
      <c r="G34" s="117"/>
      <c r="H34" s="117"/>
      <c r="I34" s="117" t="s">
        <v>106</v>
      </c>
      <c r="J34" s="118"/>
      <c r="K34" s="117"/>
      <c r="L34" s="28"/>
      <c r="M34" s="28"/>
      <c r="N34" s="28"/>
      <c r="O34" s="104"/>
      <c r="P34" s="28"/>
      <c r="Q34" s="28"/>
      <c r="R34" s="28"/>
      <c r="S34" s="28"/>
      <c r="AA34" s="58"/>
      <c r="AB34" s="107" t="n">
        <f aca="false">($W$6-$W$5)/$P$12+AB33</f>
        <v>2.8</v>
      </c>
      <c r="AC34" s="30" t="n">
        <f aca="false">IF(m&gt;1,U0+A*EXP(a_1*AB34*0.001)+B*EXP(a_2*AB34*0.001),IF(m=1,U0+(A*AB34*0.001+B)*EXP(-w0*AB34*0.001),U0+A*EXP(-m*w0*AB34*0.001)*COS(w*AB34*0.001+phi)))</f>
        <v>17.4361703463848</v>
      </c>
      <c r="AD34" s="94" t="n">
        <f aca="false">IF(m&lt;1,Uc0/COS(phi)*EXP(-m*w0*AB34*0.001),"")</f>
        <v>0</v>
      </c>
      <c r="AE34" s="68" t="n">
        <f aca="false">IF(m&lt;1,-Uc0/COS(phi)*EXP(-m*w0*AB34*0.001),"")</f>
        <v>-0</v>
      </c>
      <c r="AF34" s="61"/>
    </row>
    <row r="35" customFormat="false" ht="8" hidden="false" customHeight="true" outlineLevel="0" collapsed="false">
      <c r="B35" s="5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04"/>
      <c r="P35" s="28"/>
      <c r="Q35" s="28"/>
      <c r="R35" s="28"/>
      <c r="S35" s="86"/>
      <c r="AA35" s="58"/>
      <c r="AB35" s="107" t="n">
        <f aca="false">($W$6-$W$5)/$P$12+AB34</f>
        <v>2.9</v>
      </c>
      <c r="AC35" s="30" t="n">
        <f aca="false">IF(m&gt;1,U0+A*EXP(a_1*AB35*0.001)+B*EXP(a_2*AB35*0.001),IF(m=1,U0+(A*AB35*0.001+B)*EXP(-w0*AB35*0.001),U0+A*EXP(-m*w0*AB35*0.001)*COS(w*AB35*0.001+phi)))</f>
        <v>14.2674640987687</v>
      </c>
      <c r="AD35" s="94" t="n">
        <f aca="false">IF(m&lt;1,Uc0/COS(phi)*EXP(-m*w0*AB35*0.001),"")</f>
        <v>0</v>
      </c>
      <c r="AE35" s="68" t="n">
        <f aca="false">IF(m&lt;1,-Uc0/COS(phi)*EXP(-m*w0*AB35*0.001),"")</f>
        <v>-0</v>
      </c>
      <c r="AF35" s="61"/>
    </row>
    <row r="36" customFormat="false" ht="12" hidden="false" customHeight="false" outlineLevel="0" collapsed="false">
      <c r="B36" s="58"/>
      <c r="C36" s="83" t="s">
        <v>30</v>
      </c>
      <c r="D36" s="125" t="n">
        <f aca="false">1000000*4*$P$5*0.001/($J$5+$S$5)^2</f>
        <v>750</v>
      </c>
      <c r="E36" s="120" t="s">
        <v>31</v>
      </c>
      <c r="F36" s="83" t="s">
        <v>33</v>
      </c>
      <c r="G36" s="125" t="n">
        <f aca="false">1000*($J$5+$S$5)^2*$M$5*0.000001/4</f>
        <v>0.04</v>
      </c>
      <c r="H36" s="84" t="s">
        <v>34</v>
      </c>
      <c r="I36" s="83" t="s">
        <v>27</v>
      </c>
      <c r="J36" s="125" t="n">
        <f aca="false">SQRT(4*$P$5*0.001/($M$5*0.000001))-$S$5</f>
        <v>3434.10161513775</v>
      </c>
      <c r="K36" s="84" t="s">
        <v>28</v>
      </c>
      <c r="L36" s="83" t="s">
        <v>107</v>
      </c>
      <c r="M36" s="125" t="n">
        <f aca="false">$J$36+$S$5</f>
        <v>3464.10161513775</v>
      </c>
      <c r="N36" s="84" t="s">
        <v>28</v>
      </c>
      <c r="O36" s="121"/>
      <c r="P36" s="28"/>
      <c r="Q36" s="84"/>
      <c r="R36" s="84"/>
      <c r="S36" s="28"/>
      <c r="AA36" s="58"/>
      <c r="AB36" s="107" t="n">
        <f aca="false">($W$6-$W$5)/$P$12+AB35</f>
        <v>3</v>
      </c>
      <c r="AC36" s="30" t="n">
        <f aca="false">IF(m&gt;1,U0+A*EXP(a_1*AB36*0.001)+B*EXP(a_2*AB36*0.001),IF(m=1,U0+(A*AB36*0.001+B)*EXP(-w0*AB36*0.001),U0+A*EXP(-m*w0*AB36*0.001)*COS(w*AB36*0.001+phi)))</f>
        <v>9.76849133708662</v>
      </c>
      <c r="AD36" s="94" t="n">
        <f aca="false">IF(m&lt;1,Uc0/COS(phi)*EXP(-m*w0*AB36*0.001),"")</f>
        <v>0</v>
      </c>
      <c r="AE36" s="68" t="n">
        <f aca="false">IF(m&lt;1,-Uc0/COS(phi)*EXP(-m*w0*AB36*0.001),"")</f>
        <v>-0</v>
      </c>
      <c r="AF36" s="61"/>
    </row>
    <row r="37" customFormat="false" ht="6.75" hidden="false" customHeight="true" outlineLevel="0" collapsed="false">
      <c r="B37" s="78"/>
      <c r="C37" s="38"/>
      <c r="D37" s="38"/>
      <c r="E37" s="88"/>
      <c r="F37" s="38"/>
      <c r="G37" s="38"/>
      <c r="H37" s="38"/>
      <c r="I37" s="38"/>
      <c r="J37" s="38"/>
      <c r="K37" s="38"/>
      <c r="L37" s="38"/>
      <c r="M37" s="38"/>
      <c r="N37" s="38"/>
      <c r="O37" s="104"/>
      <c r="P37" s="28"/>
      <c r="Q37" s="28"/>
      <c r="R37" s="28"/>
      <c r="S37" s="28"/>
      <c r="AA37" s="58"/>
      <c r="AB37" s="107" t="n">
        <f aca="false">($W$6-$W$5)/$P$12+AB36</f>
        <v>3.1</v>
      </c>
      <c r="AC37" s="30" t="n">
        <f aca="false">IF(m&gt;1,U0+A*EXP(a_1*AB37*0.001)+B*EXP(a_2*AB37*0.001),IF(m=1,U0+(A*AB37*0.001+B)*EXP(-w0*AB37*0.001),U0+A*EXP(-m*w0*AB37*0.001)*COS(w*AB37*0.001+phi)))</f>
        <v>5.40596033021803</v>
      </c>
      <c r="AD37" s="94" t="n">
        <f aca="false">IF(m&lt;1,Uc0/COS(phi)*EXP(-m*w0*AB37*0.001),"")</f>
        <v>0</v>
      </c>
      <c r="AE37" s="68" t="n">
        <f aca="false">IF(m&lt;1,-Uc0/COS(phi)*EXP(-m*w0*AB37*0.001),"")</f>
        <v>-0</v>
      </c>
      <c r="AF37" s="61"/>
    </row>
    <row r="38" customFormat="false" ht="3.75" hidden="false" customHeight="true" outlineLevel="0" collapsed="false">
      <c r="R38" s="28"/>
      <c r="AA38" s="58"/>
      <c r="AB38" s="107" t="n">
        <f aca="false">($W$6-$W$5)/$P$12+AB37</f>
        <v>3.2</v>
      </c>
      <c r="AC38" s="30" t="n">
        <f aca="false">IF(m&gt;1,U0+A*EXP(a_1*AB38*0.001)+B*EXP(a_2*AB38*0.001),IF(m=1,U0+(A*AB38*0.001+B)*EXP(-w0*AB38*0.001),U0+A*EXP(-m*w0*AB38*0.001)*COS(w*AB38*0.001+phi)))</f>
        <v>2.58247003588533</v>
      </c>
      <c r="AD38" s="94" t="n">
        <f aca="false">IF(m&lt;1,Uc0/COS(phi)*EXP(-m*w0*AB38*0.001),"")</f>
        <v>0</v>
      </c>
      <c r="AE38" s="68" t="n">
        <f aca="false">IF(m&lt;1,-Uc0/COS(phi)*EXP(-m*w0*AB38*0.001),"")</f>
        <v>-0</v>
      </c>
      <c r="AF38" s="61"/>
    </row>
    <row r="39" customFormat="false" ht="3.75" hidden="false" customHeight="true" outlineLevel="0" collapsed="false">
      <c r="B39" s="5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53"/>
      <c r="AA39" s="58"/>
      <c r="AB39" s="107" t="n">
        <f aca="false">($W$6-$W$5)/$P$12+AB38</f>
        <v>3.3</v>
      </c>
      <c r="AC39" s="30" t="n">
        <f aca="false">IF(m&gt;1,U0+A*EXP(a_1*AB39*0.001)+B*EXP(a_2*AB39*0.001),IF(m=1,U0+(A*AB39*0.001+B)*EXP(-w0*AB39*0.001),U0+A*EXP(-m*w0*AB39*0.001)*COS(w*AB39*0.001+phi)))</f>
        <v>2.18583853626613</v>
      </c>
      <c r="AD39" s="94" t="n">
        <f aca="false">IF(m&lt;1,Uc0/COS(phi)*EXP(-m*w0*AB39*0.001),"")</f>
        <v>0</v>
      </c>
      <c r="AE39" s="68" t="n">
        <f aca="false">IF(m&lt;1,-Uc0/COS(phi)*EXP(-m*w0*AB39*0.001),"")</f>
        <v>-0</v>
      </c>
      <c r="AF39" s="61"/>
    </row>
    <row r="40" customFormat="false" ht="12" hidden="false" customHeight="false" outlineLevel="0" collapsed="false">
      <c r="B40" s="58"/>
      <c r="C40" s="116" t="s">
        <v>108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61"/>
      <c r="AA40" s="58"/>
      <c r="AB40" s="107" t="n">
        <f aca="false">($W$6-$W$5)/$P$12+AB39</f>
        <v>3.4</v>
      </c>
      <c r="AC40" s="30" t="n">
        <f aca="false">IF(m&gt;1,U0+A*EXP(a_1*AB40*0.001)+B*EXP(a_2*AB40*0.001),IF(m=1,U0+(A*AB40*0.001+B)*EXP(-w0*AB40*0.001),U0+A*EXP(-m*w0*AB40*0.001)*COS(w*AB40*0.001+phi)))</f>
        <v>4.310362038726</v>
      </c>
      <c r="AD40" s="94" t="n">
        <f aca="false">IF(m&lt;1,Uc0/COS(phi)*EXP(-m*w0*AB40*0.001),"")</f>
        <v>0</v>
      </c>
      <c r="AE40" s="68" t="n">
        <f aca="false">IF(m&lt;1,-Uc0/COS(phi)*EXP(-m*w0*AB40*0.001),"")</f>
        <v>-0</v>
      </c>
      <c r="AF40" s="61"/>
    </row>
    <row r="41" customFormat="false" ht="12" hidden="false" customHeight="false" outlineLevel="0" collapsed="false">
      <c r="B41" s="58"/>
      <c r="C41" s="117" t="s">
        <v>104</v>
      </c>
      <c r="D41" s="117"/>
      <c r="E41" s="117"/>
      <c r="F41" s="118" t="s">
        <v>105</v>
      </c>
      <c r="G41" s="117"/>
      <c r="H41" s="117"/>
      <c r="I41" s="117" t="s">
        <v>106</v>
      </c>
      <c r="J41" s="118"/>
      <c r="K41" s="117"/>
      <c r="L41" s="28"/>
      <c r="M41" s="28"/>
      <c r="N41" s="61"/>
      <c r="AA41" s="58"/>
      <c r="AB41" s="107" t="n">
        <f aca="false">($W$6-$W$5)/$P$12+AB40</f>
        <v>3.5</v>
      </c>
      <c r="AC41" s="30" t="n">
        <f aca="false">IF(m&gt;1,U0+A*EXP(a_1*AB41*0.001)+B*EXP(a_2*AB41*0.001),IF(m=1,U0+(A*AB41*0.001+B)*EXP(-w0*AB41*0.001),U0+A*EXP(-m*w0*AB41*0.001)*COS(w*AB41*0.001+phi)))</f>
        <v>8.23737661809815</v>
      </c>
      <c r="AD41" s="94" t="n">
        <f aca="false">IF(m&lt;1,Uc0/COS(phi)*EXP(-m*w0*AB41*0.001),"")</f>
        <v>0</v>
      </c>
      <c r="AE41" s="68" t="n">
        <f aca="false">IF(m&lt;1,-Uc0/COS(phi)*EXP(-m*w0*AB41*0.001),"")</f>
        <v>-0</v>
      </c>
      <c r="AF41" s="61"/>
    </row>
    <row r="42" customFormat="false" ht="8" hidden="false" customHeight="true" outlineLevel="0" collapsed="false">
      <c r="B42" s="5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61"/>
      <c r="AA42" s="58"/>
      <c r="AB42" s="107" t="n">
        <f aca="false">($W$6-$W$5)/$P$12+AB41</f>
        <v>3.6</v>
      </c>
      <c r="AC42" s="30" t="n">
        <f aca="false">IF(m&gt;1,U0+A*EXP(a_1*AB42*0.001)+B*EXP(a_2*AB42*0.001),IF(m=1,U0+(A*AB42*0.001+B)*EXP(-w0*AB42*0.001),U0+A*EXP(-m*w0*AB42*0.001)*COS(w*AB42*0.001+phi)))</f>
        <v>12.6778124421142</v>
      </c>
      <c r="AD42" s="94" t="n">
        <f aca="false">IF(m&lt;1,Uc0/COS(phi)*EXP(-m*w0*AB42*0.001),"")</f>
        <v>0</v>
      </c>
      <c r="AE42" s="68" t="n">
        <f aca="false">IF(m&lt;1,-Uc0/COS(phi)*EXP(-m*w0*AB42*0.001),"")</f>
        <v>-0</v>
      </c>
      <c r="AF42" s="61"/>
    </row>
    <row r="43" customFormat="false" ht="12" hidden="false" customHeight="false" outlineLevel="0" collapsed="false">
      <c r="B43" s="58"/>
      <c r="C43" s="83" t="s">
        <v>30</v>
      </c>
      <c r="D43" s="125" t="n">
        <f aca="false">1000000*2*$P$5*0.001/($J$5+$S$5)^2</f>
        <v>375</v>
      </c>
      <c r="E43" s="120" t="s">
        <v>31</v>
      </c>
      <c r="F43" s="83" t="s">
        <v>33</v>
      </c>
      <c r="G43" s="125" t="n">
        <f aca="false">1000*($J$5+$S$5)^2*$M$5*0.000001/2</f>
        <v>0.08</v>
      </c>
      <c r="H43" s="84" t="s">
        <v>34</v>
      </c>
      <c r="I43" s="83" t="s">
        <v>27</v>
      </c>
      <c r="J43" s="125" t="n">
        <f aca="false">SQRT(2*$P$5*0.001/($M$5*0.000001))-$S$5</f>
        <v>2419.48974278318</v>
      </c>
      <c r="K43" s="84" t="s">
        <v>28</v>
      </c>
      <c r="L43" s="83" t="s">
        <v>107</v>
      </c>
      <c r="M43" s="125" t="n">
        <f aca="false">J43+$S$5</f>
        <v>2449.48974278318</v>
      </c>
      <c r="N43" s="87" t="s">
        <v>28</v>
      </c>
      <c r="AA43" s="58"/>
      <c r="AB43" s="107" t="n">
        <f aca="false">($W$6-$W$5)/$P$12+AB42</f>
        <v>3.7</v>
      </c>
      <c r="AC43" s="30" t="n">
        <f aca="false">IF(m&gt;1,U0+A*EXP(a_1*AB43*0.001)+B*EXP(a_2*AB43*0.001),IF(m=1,U0+(A*AB43*0.001+B)*EXP(-w0*AB43*0.001),U0+A*EXP(-m*w0*AB43*0.001)*COS(w*AB43*0.001+phi)))</f>
        <v>16.1950471514787</v>
      </c>
      <c r="AD43" s="94" t="n">
        <f aca="false">IF(m&lt;1,Uc0/COS(phi)*EXP(-m*w0*AB43*0.001),"")</f>
        <v>0</v>
      </c>
      <c r="AE43" s="68" t="n">
        <f aca="false">IF(m&lt;1,-Uc0/COS(phi)*EXP(-m*w0*AB43*0.001),"")</f>
        <v>-0</v>
      </c>
      <c r="AF43" s="61"/>
    </row>
    <row r="44" customFormat="false" ht="6" hidden="false" customHeight="true" outlineLevel="0" collapsed="false">
      <c r="B44" s="78"/>
      <c r="C44" s="38"/>
      <c r="D44" s="38"/>
      <c r="E44" s="88"/>
      <c r="F44" s="38"/>
      <c r="G44" s="38"/>
      <c r="H44" s="38"/>
      <c r="I44" s="38"/>
      <c r="J44" s="38"/>
      <c r="K44" s="38"/>
      <c r="L44" s="38"/>
      <c r="M44" s="38"/>
      <c r="N44" s="80"/>
      <c r="AA44" s="58"/>
      <c r="AB44" s="107" t="n">
        <f aca="false">($W$6-$W$5)/$P$12+AB43</f>
        <v>3.8</v>
      </c>
      <c r="AC44" s="30" t="n">
        <f aca="false">IF(m&gt;1,U0+A*EXP(a_1*AB44*0.001)+B*EXP(a_2*AB44*0.001),IF(m=1,U0+(A*AB44*0.001+B)*EXP(-w0*AB44*0.001),U0+A*EXP(-m*w0*AB44*0.001)*COS(w*AB44*0.001+phi)))</f>
        <v>17.6694435901907</v>
      </c>
      <c r="AD44" s="94" t="n">
        <f aca="false">IF(m&lt;1,Uc0/COS(phi)*EXP(-m*w0*AB44*0.001),"")</f>
        <v>0</v>
      </c>
      <c r="AE44" s="68" t="n">
        <f aca="false">IF(m&lt;1,-Uc0/COS(phi)*EXP(-m*w0*AB44*0.001),"")</f>
        <v>-0</v>
      </c>
      <c r="AF44" s="61"/>
    </row>
    <row r="45" customFormat="false" ht="15.75" hidden="false" customHeight="true" outlineLevel="0" collapsed="false">
      <c r="AA45" s="58"/>
      <c r="AB45" s="107" t="n">
        <f aca="false">($W$6-$W$5)/$P$12+AB44</f>
        <v>3.9</v>
      </c>
      <c r="AC45" s="30" t="n">
        <f aca="false">IF(m&gt;1,U0+A*EXP(a_1*AB45*0.001)+B*EXP(a_2*AB45*0.001),IF(m=1,U0+(A*AB45*0.001+B)*EXP(-w0*AB45*0.001),U0+A*EXP(-m*w0*AB45*0.001)*COS(w*AB45*0.001+phi)))</f>
        <v>16.6544446479619</v>
      </c>
      <c r="AD45" s="94" t="n">
        <f aca="false">IF(m&lt;1,Uc0/COS(phi)*EXP(-m*w0*AB45*0.001),"")</f>
        <v>0</v>
      </c>
      <c r="AE45" s="68" t="n">
        <f aca="false">IF(m&lt;1,-Uc0/COS(phi)*EXP(-m*w0*AB45*0.001),"")</f>
        <v>-0</v>
      </c>
      <c r="AF45" s="61"/>
    </row>
    <row r="46" customFormat="false" ht="15.75" hidden="false" customHeight="true" outlineLevel="0" collapsed="false">
      <c r="AA46" s="58"/>
      <c r="AB46" s="107" t="n">
        <f aca="false">($W$6-$W$5)/$P$12+AB45</f>
        <v>4</v>
      </c>
      <c r="AC46" s="30" t="n">
        <f aca="false">IF(m&gt;1,U0+A*EXP(a_1*AB46*0.001)+B*EXP(a_2*AB46*0.001),IF(m=1,U0+(A*AB46*0.001+B)*EXP(-w0*AB46*0.001),U0+A*EXP(-m*w0*AB46*0.001)*COS(w*AB46*0.001+phi)))</f>
        <v>13.5110760395897</v>
      </c>
      <c r="AD46" s="94" t="n">
        <f aca="false">IF(m&lt;1,Uc0/COS(phi)*EXP(-m*w0*AB46*0.001),"")</f>
        <v>0</v>
      </c>
      <c r="AE46" s="68" t="n">
        <f aca="false">IF(m&lt;1,-Uc0/COS(phi)*EXP(-m*w0*AB46*0.001),"")</f>
        <v>-0</v>
      </c>
      <c r="AF46" s="61"/>
    </row>
    <row r="47" customFormat="false" ht="15" hidden="false" customHeight="true" outlineLevel="0" collapsed="false">
      <c r="AA47" s="58"/>
      <c r="AB47" s="107" t="n">
        <f aca="false">($W$6-$W$5)/$P$12+AB46</f>
        <v>4.1</v>
      </c>
      <c r="AC47" s="30" t="n">
        <f aca="false">IF(m&gt;1,U0+A*EXP(a_1*AB47*0.001)+B*EXP(a_2*AB47*0.001),IF(m=1,U0+(A*AB47*0.001+B)*EXP(-w0*AB47*0.001),U0+A*EXP(-m*w0*AB47*0.001)*COS(w*AB47*0.001+phi)))</f>
        <v>9.28060439015072</v>
      </c>
      <c r="AD47" s="94" t="n">
        <f aca="false">IF(m&lt;1,Uc0/COS(phi)*EXP(-m*w0*AB47*0.001),"")</f>
        <v>0</v>
      </c>
      <c r="AE47" s="68" t="n">
        <f aca="false">IF(m&lt;1,-Uc0/COS(phi)*EXP(-m*w0*AB47*0.001),"")</f>
        <v>-0</v>
      </c>
      <c r="AF47" s="61"/>
    </row>
    <row r="48" customFormat="false" ht="12" hidden="false" customHeight="false" outlineLevel="0" collapsed="false">
      <c r="AA48" s="58"/>
      <c r="AB48" s="107" t="n">
        <f aca="false">($W$6-$W$5)/$P$12+AB47</f>
        <v>4.2</v>
      </c>
      <c r="AC48" s="30" t="n">
        <f aca="false">IF(m&gt;1,U0+A*EXP(a_1*AB48*0.001)+B*EXP(a_2*AB48*0.001),IF(m=1,U0+(A*AB48*0.001+B)*EXP(-w0*AB48*0.001),U0+A*EXP(-m*w0*AB48*0.001)*COS(w*AB48*0.001+phi)))</f>
        <v>5.33995038292255</v>
      </c>
      <c r="AD48" s="94" t="n">
        <f aca="false">IF(m&lt;1,Uc0/COS(phi)*EXP(-m*w0*AB48*0.001),"")</f>
        <v>0</v>
      </c>
      <c r="AE48" s="68" t="n">
        <f aca="false">IF(m&lt;1,-Uc0/COS(phi)*EXP(-m*w0*AB48*0.001),"")</f>
        <v>-0</v>
      </c>
      <c r="AF48" s="61"/>
    </row>
    <row r="49" customFormat="false" ht="12" hidden="false" customHeight="false" outlineLevel="0" collapsed="false">
      <c r="AA49" s="58"/>
      <c r="AB49" s="107" t="n">
        <f aca="false">($W$6-$W$5)/$P$12+AB48</f>
        <v>4.3</v>
      </c>
      <c r="AC49" s="30" t="n">
        <f aca="false">IF(m&gt;1,U0+A*EXP(a_1*AB49*0.001)+B*EXP(a_2*AB49*0.001),IF(m=1,U0+(A*AB49*0.001+B)*EXP(-w0*AB49*0.001),U0+A*EXP(-m*w0*AB49*0.001)*COS(w*AB49*0.001+phi)))</f>
        <v>2.95378299488003</v>
      </c>
      <c r="AD49" s="94" t="n">
        <f aca="false">IF(m&lt;1,Uc0/COS(phi)*EXP(-m*w0*AB49*0.001),"")</f>
        <v>0</v>
      </c>
      <c r="AE49" s="68" t="n">
        <f aca="false">IF(m&lt;1,-Uc0/COS(phi)*EXP(-m*w0*AB49*0.001),"")</f>
        <v>-0</v>
      </c>
      <c r="AF49" s="61"/>
    </row>
    <row r="50" customFormat="false" ht="12" hidden="false" customHeight="false" outlineLevel="0" collapsed="false">
      <c r="AA50" s="58"/>
      <c r="AB50" s="107" t="n">
        <f aca="false">($W$6-$W$5)/$P$12+AB49</f>
        <v>4.4</v>
      </c>
      <c r="AC50" s="30" t="n">
        <f aca="false">IF(m&gt;1,U0+A*EXP(a_1*AB50*0.001)+B*EXP(a_2*AB50*0.001),IF(m=1,U0+(A*AB50*0.001+B)*EXP(-w0*AB50*0.001),U0+A*EXP(-m*w0*AB50*0.001)*COS(w*AB50*0.001+phi)))</f>
        <v>2.86891569420002</v>
      </c>
      <c r="AD50" s="94" t="n">
        <f aca="false">IF(m&lt;1,Uc0/COS(phi)*EXP(-m*w0*AB50*0.001),"")</f>
        <v>0</v>
      </c>
      <c r="AE50" s="68" t="n">
        <f aca="false">IF(m&lt;1,-Uc0/COS(phi)*EXP(-m*w0*AB50*0.001),"")</f>
        <v>-0</v>
      </c>
      <c r="AF50" s="61"/>
    </row>
    <row r="51" customFormat="false" ht="12" hidden="false" customHeight="false" outlineLevel="0" collapsed="false">
      <c r="AA51" s="58"/>
      <c r="AB51" s="107" t="n">
        <f aca="false">($W$6-$W$5)/$P$12+AB50</f>
        <v>4.5</v>
      </c>
      <c r="AC51" s="30" t="n">
        <f aca="false">IF(m&gt;1,U0+A*EXP(a_1*AB51*0.001)+B*EXP(a_2*AB51*0.001),IF(m=1,U0+(A*AB51*0.001+B)*EXP(-w0*AB51*0.001),U0+A*EXP(-m*w0*AB51*0.001)*COS(w*AB51*0.001+phi)))</f>
        <v>5.08100288199227</v>
      </c>
      <c r="AD51" s="94" t="n">
        <f aca="false">IF(m&lt;1,Uc0/COS(phi)*EXP(-m*w0*AB51*0.001),"")</f>
        <v>0</v>
      </c>
      <c r="AE51" s="68" t="n">
        <f aca="false">IF(m&lt;1,-Uc0/COS(phi)*EXP(-m*w0*AB51*0.001),"")</f>
        <v>-0</v>
      </c>
      <c r="AF51" s="61"/>
    </row>
    <row r="52" customFormat="false" ht="12" hidden="false" customHeight="false" outlineLevel="0" collapsed="false">
      <c r="AA52" s="58"/>
      <c r="AB52" s="107" t="n">
        <f aca="false">($W$6-$W$5)/$P$12+AB51</f>
        <v>4.6</v>
      </c>
      <c r="AC52" s="30" t="n">
        <f aca="false">IF(m&gt;1,U0+A*EXP(a_1*AB52*0.001)+B*EXP(a_2*AB52*0.001),IF(m=1,U0+(A*AB52*0.001+B)*EXP(-w0*AB52*0.001),U0+A*EXP(-m*w0*AB52*0.001)*COS(w*AB52*0.001+phi)))</f>
        <v>8.8462755036695</v>
      </c>
      <c r="AD52" s="94" t="n">
        <f aca="false">IF(m&lt;1,Uc0/COS(phi)*EXP(-m*w0*AB52*0.001),"")</f>
        <v>0</v>
      </c>
      <c r="AE52" s="68" t="n">
        <f aca="false">IF(m&lt;1,-Uc0/COS(phi)*EXP(-m*w0*AB52*0.001),"")</f>
        <v>-0</v>
      </c>
      <c r="AF52" s="61"/>
    </row>
    <row r="53" customFormat="false" ht="12" hidden="false" customHeight="false" outlineLevel="0" collapsed="false">
      <c r="AA53" s="58"/>
      <c r="AB53" s="107" t="n">
        <f aca="false">($W$6-$W$5)/$P$12+AB52</f>
        <v>4.7</v>
      </c>
      <c r="AC53" s="30" t="n">
        <f aca="false">IF(m&gt;1,U0+A*EXP(a_1*AB53*0.001)+B*EXP(a_2*AB53*0.001),IF(m=1,U0+(A*AB53*0.001+B)*EXP(-w0*AB53*0.001),U0+A*EXP(-m*w0*AB53*0.001)*COS(w*AB53*0.001+phi)))</f>
        <v>12.9311657115606</v>
      </c>
      <c r="AD53" s="94" t="n">
        <f aca="false">IF(m&lt;1,Uc0/COS(phi)*EXP(-m*w0*AB53*0.001),"")</f>
        <v>0</v>
      </c>
      <c r="AE53" s="68" t="n">
        <f aca="false">IF(m&lt;1,-Uc0/COS(phi)*EXP(-m*w0*AB53*0.001),"")</f>
        <v>-0</v>
      </c>
      <c r="AF53" s="61"/>
    </row>
    <row r="54" customFormat="false" ht="12" hidden="false" customHeight="false" outlineLevel="0" collapsed="false">
      <c r="AA54" s="58"/>
      <c r="AB54" s="107" t="n">
        <f aca="false">($W$6-$W$5)/$P$12+AB53</f>
        <v>4.8</v>
      </c>
      <c r="AC54" s="30" t="n">
        <f aca="false">IF(m&gt;1,U0+A*EXP(a_1*AB54*0.001)+B*EXP(a_2*AB54*0.001),IF(m=1,U0+(A*AB54*0.001+B)*EXP(-w0*AB54*0.001),U0+A*EXP(-m*w0*AB54*0.001)*COS(w*AB54*0.001+phi)))</f>
        <v>16.0161826720677</v>
      </c>
      <c r="AD54" s="94" t="n">
        <f aca="false">IF(m&lt;1,Uc0/COS(phi)*EXP(-m*w0*AB54*0.001),"")</f>
        <v>0</v>
      </c>
      <c r="AE54" s="68" t="n">
        <f aca="false">IF(m&lt;1,-Uc0/COS(phi)*EXP(-m*w0*AB54*0.001),"")</f>
        <v>-0</v>
      </c>
      <c r="AF54" s="61"/>
    </row>
    <row r="55" customFormat="false" ht="12" hidden="false" customHeight="false" outlineLevel="0" collapsed="false">
      <c r="AA55" s="58"/>
      <c r="AB55" s="107" t="n">
        <f aca="false">($W$6-$W$5)/$P$12+AB54</f>
        <v>4.9</v>
      </c>
      <c r="AC55" s="30" t="n">
        <f aca="false">IF(m&gt;1,U0+A*EXP(a_1*AB55*0.001)+B*EXP(a_2*AB55*0.001),IF(m=1,U0+(A*AB55*0.001+B)*EXP(-w0*AB55*0.001),U0+A*EXP(-m*w0*AB55*0.001)*COS(w*AB55*0.001+phi)))</f>
        <v>17.12189280978</v>
      </c>
      <c r="AD55" s="94" t="n">
        <f aca="false">IF(m&lt;1,Uc0/COS(phi)*EXP(-m*w0*AB55*0.001),"")</f>
        <v>0</v>
      </c>
      <c r="AE55" s="68" t="n">
        <f aca="false">IF(m&lt;1,-Uc0/COS(phi)*EXP(-m*w0*AB55*0.001),"")</f>
        <v>-0</v>
      </c>
      <c r="AF55" s="61"/>
    </row>
    <row r="56" customFormat="false" ht="12" hidden="false" customHeight="false" outlineLevel="0" collapsed="false">
      <c r="AA56" s="58"/>
      <c r="AB56" s="107" t="n">
        <f aca="false">($W$6-$W$5)/$P$12+AB55</f>
        <v>5</v>
      </c>
      <c r="AC56" s="30" t="n">
        <f aca="false">IF(m&gt;1,U0+A*EXP(a_1*AB56*0.001)+B*EXP(a_2*AB56*0.001),IF(m=1,U0+(A*AB56*0.001+B)*EXP(-w0*AB56*0.001),U0+A*EXP(-m*w0*AB56*0.001)*COS(w*AB56*0.001+phi)))</f>
        <v>15.9195599127057</v>
      </c>
      <c r="AD56" s="94" t="n">
        <f aca="false">IF(m&lt;1,Uc0/COS(phi)*EXP(-m*w0*AB56*0.001),"")</f>
        <v>0</v>
      </c>
      <c r="AE56" s="68" t="n">
        <f aca="false">IF(m&lt;1,-Uc0/COS(phi)*EXP(-m*w0*AB56*0.001),"")</f>
        <v>-0</v>
      </c>
      <c r="AF56" s="61"/>
    </row>
    <row r="57" customFormat="false" ht="12" hidden="false" customHeight="false" outlineLevel="0" collapsed="false">
      <c r="AA57" s="58"/>
      <c r="AB57" s="107" t="n">
        <f aca="false">($W$6-$W$5)/$P$12+AB56</f>
        <v>5.1</v>
      </c>
      <c r="AC57" s="30" t="n">
        <f aca="false">IF(m&gt;1,U0+A*EXP(a_1*AB57*0.001)+B*EXP(a_2*AB57*0.001),IF(m=1,U0+(A*AB57*0.001+B)*EXP(-w0*AB57*0.001),U0+A*EXP(-m*w0*AB57*0.001)*COS(w*AB57*0.001+phi)))</f>
        <v>12.8280245677688</v>
      </c>
      <c r="AD57" s="94" t="n">
        <f aca="false">IF(m&lt;1,Uc0/COS(phi)*EXP(-m*w0*AB57*0.001),"")</f>
        <v>0</v>
      </c>
      <c r="AE57" s="68" t="n">
        <f aca="false">IF(m&lt;1,-Uc0/COS(phi)*EXP(-m*w0*AB57*0.001),"")</f>
        <v>-0</v>
      </c>
      <c r="AF57" s="61"/>
    </row>
    <row r="58" customFormat="false" ht="12" hidden="false" customHeight="false" outlineLevel="0" collapsed="false">
      <c r="AA58" s="58"/>
      <c r="AB58" s="107" t="n">
        <f aca="false">($W$6-$W$5)/$P$12+AB57</f>
        <v>5.2</v>
      </c>
      <c r="AC58" s="30" t="n">
        <f aca="false">IF(m&gt;1,U0+A*EXP(a_1*AB58*0.001)+B*EXP(a_2*AB58*0.001),IF(m=1,U0+(A*AB58*0.001+B)*EXP(-w0*AB58*0.001),U0+A*EXP(-m*w0*AB58*0.001)*COS(w*AB58*0.001+phi)))</f>
        <v>8.86857501643108</v>
      </c>
      <c r="AD58" s="94" t="n">
        <f aca="false">IF(m&lt;1,Uc0/COS(phi)*EXP(-m*w0*AB58*0.001),"")</f>
        <v>0</v>
      </c>
      <c r="AE58" s="68" t="n">
        <f aca="false">IF(m&lt;1,-Uc0/COS(phi)*EXP(-m*w0*AB58*0.001),"")</f>
        <v>-0</v>
      </c>
      <c r="AF58" s="61"/>
    </row>
    <row r="59" customFormat="false" ht="12" hidden="false" customHeight="false" outlineLevel="0" collapsed="false">
      <c r="AA59" s="58"/>
      <c r="AB59" s="107" t="n">
        <f aca="false">($W$6-$W$5)/$P$12+AB58</f>
        <v>5.3</v>
      </c>
      <c r="AC59" s="30" t="n">
        <f aca="false">IF(m&gt;1,U0+A*EXP(a_1*AB59*0.001)+B*EXP(a_2*AB59*0.001),IF(m=1,U0+(A*AB59*0.001+B)*EXP(-w0*AB59*0.001),U0+A*EXP(-m*w0*AB59*0.001)*COS(w*AB59*0.001+phi)))</f>
        <v>5.32786265964805</v>
      </c>
      <c r="AD59" s="94" t="n">
        <f aca="false">IF(m&lt;1,Uc0/COS(phi)*EXP(-m*w0*AB59*0.001),"")</f>
        <v>0</v>
      </c>
      <c r="AE59" s="68" t="n">
        <f aca="false">IF(m&lt;1,-Uc0/COS(phi)*EXP(-m*w0*AB59*0.001),"")</f>
        <v>-0</v>
      </c>
      <c r="AF59" s="61"/>
    </row>
    <row r="60" customFormat="false" ht="12" hidden="false" customHeight="false" outlineLevel="0" collapsed="false">
      <c r="AA60" s="58"/>
      <c r="AB60" s="107" t="n">
        <f aca="false">($W$6-$W$5)/$P$12+AB59</f>
        <v>5.4</v>
      </c>
      <c r="AC60" s="30" t="n">
        <f aca="false">IF(m&gt;1,U0+A*EXP(a_1*AB60*0.001)+B*EXP(a_2*AB60*0.001),IF(m=1,U0+(A*AB60*0.001+B)*EXP(-w0*AB60*0.001),U0+A*EXP(-m*w0*AB60*0.001)*COS(w*AB60*0.001+phi)))</f>
        <v>3.34002491637482</v>
      </c>
      <c r="AD60" s="94" t="n">
        <f aca="false">IF(m&lt;1,Uc0/COS(phi)*EXP(-m*w0*AB60*0.001),"")</f>
        <v>0</v>
      </c>
      <c r="AE60" s="68" t="n">
        <f aca="false">IF(m&lt;1,-Uc0/COS(phi)*EXP(-m*w0*AB60*0.001),"")</f>
        <v>-0</v>
      </c>
      <c r="AF60" s="61"/>
    </row>
    <row r="61" customFormat="false" ht="12" hidden="false" customHeight="false" outlineLevel="0" collapsed="false">
      <c r="AA61" s="58"/>
      <c r="AB61" s="107" t="n">
        <f aca="false">($W$6-$W$5)/$P$12+AB60</f>
        <v>5.5</v>
      </c>
      <c r="AC61" s="30" t="n">
        <f aca="false">IF(m&gt;1,U0+A*EXP(a_1*AB61*0.001)+B*EXP(a_2*AB61*0.001),IF(m=1,U0+(A*AB61*0.001+B)*EXP(-w0*AB61*0.001),U0+A*EXP(-m*w0*AB61*0.001)*COS(w*AB61*0.001+phi)))</f>
        <v>3.52365889206041</v>
      </c>
      <c r="AD61" s="94" t="n">
        <f aca="false">IF(m&lt;1,Uc0/COS(phi)*EXP(-m*w0*AB61*0.001),"")</f>
        <v>0</v>
      </c>
      <c r="AE61" s="68" t="n">
        <f aca="false">IF(m&lt;1,-Uc0/COS(phi)*EXP(-m*w0*AB61*0.001),"")</f>
        <v>-0</v>
      </c>
      <c r="AF61" s="61"/>
    </row>
    <row r="62" customFormat="false" ht="12" hidden="false" customHeight="false" outlineLevel="0" collapsed="false">
      <c r="AA62" s="58"/>
      <c r="AB62" s="107" t="n">
        <f aca="false">($W$6-$W$5)/$P$12+AB61</f>
        <v>5.6</v>
      </c>
      <c r="AC62" s="30" t="n">
        <f aca="false">IF(m&gt;1,U0+A*EXP(a_1*AB62*0.001)+B*EXP(a_2*AB62*0.001),IF(m=1,U0+(A*AB62*0.001+B)*EXP(-w0*AB62*0.001),U0+A*EXP(-m*w0*AB62*0.001)*COS(w*AB62*0.001+phi)))</f>
        <v>5.78976403353449</v>
      </c>
      <c r="AD62" s="94" t="n">
        <f aca="false">IF(m&lt;1,Uc0/COS(phi)*EXP(-m*w0*AB62*0.001),"")</f>
        <v>0</v>
      </c>
      <c r="AE62" s="68" t="n">
        <f aca="false">IF(m&lt;1,-Uc0/COS(phi)*EXP(-m*w0*AB62*0.001),"")</f>
        <v>-0</v>
      </c>
      <c r="AF62" s="61"/>
    </row>
    <row r="63" customFormat="false" ht="12" hidden="false" customHeight="false" outlineLevel="0" collapsed="false">
      <c r="AA63" s="58"/>
      <c r="AB63" s="107" t="n">
        <f aca="false">($W$6-$W$5)/$P$12+AB62</f>
        <v>5.7</v>
      </c>
      <c r="AC63" s="30" t="n">
        <f aca="false">IF(m&gt;1,U0+A*EXP(a_1*AB63*0.001)+B*EXP(a_2*AB63*0.001),IF(m=1,U0+(A*AB63*0.001+B)*EXP(-w0*AB63*0.001),U0+A*EXP(-m*w0*AB63*0.001)*COS(w*AB63*0.001+phi)))</f>
        <v>9.38013217806527</v>
      </c>
      <c r="AD63" s="94" t="n">
        <f aca="false">IF(m&lt;1,Uc0/COS(phi)*EXP(-m*w0*AB63*0.001),"")</f>
        <v>0</v>
      </c>
      <c r="AE63" s="68" t="n">
        <f aca="false">IF(m&lt;1,-Uc0/COS(phi)*EXP(-m*w0*AB63*0.001),"")</f>
        <v>-0</v>
      </c>
      <c r="AF63" s="61"/>
    </row>
    <row r="64" customFormat="false" ht="12" hidden="false" customHeight="false" outlineLevel="0" collapsed="false">
      <c r="AA64" s="58"/>
      <c r="AB64" s="107" t="n">
        <f aca="false">($W$6-$W$5)/$P$12+AB63</f>
        <v>5.8</v>
      </c>
      <c r="AC64" s="30" t="n">
        <f aca="false">IF(m&gt;1,U0+A*EXP(a_1*AB64*0.001)+B*EXP(a_2*AB64*0.001),IF(m=1,U0+(A*AB64*0.001+B)*EXP(-w0*AB64*0.001),U0+A*EXP(-m*w0*AB64*0.001)*COS(w*AB64*0.001+phi)))</f>
        <v>13.1206545236949</v>
      </c>
      <c r="AD64" s="94" t="n">
        <f aca="false">IF(m&lt;1,Uc0/COS(phi)*EXP(-m*w0*AB64*0.001),"")</f>
        <v>0</v>
      </c>
      <c r="AE64" s="68" t="n">
        <f aca="false">IF(m&lt;1,-Uc0/COS(phi)*EXP(-m*w0*AB64*0.001),"")</f>
        <v>-0</v>
      </c>
      <c r="AF64" s="61"/>
    </row>
    <row r="65" customFormat="false" ht="12" hidden="false" customHeight="false" outlineLevel="0" collapsed="false">
      <c r="AA65" s="58"/>
      <c r="AB65" s="107" t="n">
        <f aca="false">($W$6-$W$5)/$P$12+AB64</f>
        <v>5.9</v>
      </c>
      <c r="AC65" s="30" t="n">
        <f aca="false">IF(m&gt;1,U0+A*EXP(a_1*AB65*0.001)+B*EXP(a_2*AB65*0.001),IF(m=1,U0+(A*AB65*0.001+B)*EXP(-w0*AB65*0.001),U0+A*EXP(-m*w0*AB65*0.001)*COS(w*AB65*0.001+phi)))</f>
        <v>15.8050382452316</v>
      </c>
      <c r="AD65" s="94" t="n">
        <f aca="false">IF(m&lt;1,Uc0/COS(phi)*EXP(-m*w0*AB65*0.001),"")</f>
        <v>0</v>
      </c>
      <c r="AE65" s="68" t="n">
        <f aca="false">IF(m&lt;1,-Uc0/COS(phi)*EXP(-m*w0*AB65*0.001),"")</f>
        <v>-0</v>
      </c>
      <c r="AF65" s="61"/>
    </row>
    <row r="66" customFormat="false" ht="12" hidden="false" customHeight="false" outlineLevel="0" collapsed="false">
      <c r="AA66" s="58"/>
      <c r="AB66" s="107" t="n">
        <f aca="false">($W$6-$W$5)/$P$12+AB65</f>
        <v>6</v>
      </c>
      <c r="AC66" s="30" t="n">
        <f aca="false">IF(m&gt;1,U0+A*EXP(a_1*AB66*0.001)+B*EXP(a_2*AB66*0.001),IF(m=1,U0+(A*AB66*0.001+B)*EXP(-w0*AB66*0.001),U0+A*EXP(-m*w0*AB66*0.001)*COS(w*AB66*0.001+phi)))</f>
        <v>16.5836041927224</v>
      </c>
      <c r="AD66" s="94" t="n">
        <f aca="false">IF(m&lt;1,Uc0/COS(phi)*EXP(-m*w0*AB66*0.001),"")</f>
        <v>0</v>
      </c>
      <c r="AE66" s="68" t="n">
        <f aca="false">IF(m&lt;1,-Uc0/COS(phi)*EXP(-m*w0*AB66*0.001),"")</f>
        <v>-0</v>
      </c>
      <c r="AF66" s="61"/>
    </row>
    <row r="67" customFormat="false" ht="12" hidden="false" customHeight="false" outlineLevel="0" collapsed="false">
      <c r="AA67" s="58"/>
      <c r="AB67" s="107" t="n">
        <f aca="false">($W$6-$W$5)/$P$12+AB66</f>
        <v>6.09999999999999</v>
      </c>
      <c r="AC67" s="30" t="n">
        <f aca="false">IF(m&gt;1,U0+A*EXP(a_1*AB67*0.001)+B*EXP(a_2*AB67*0.001),IF(m=1,U0+(A*AB67*0.001+B)*EXP(-w0*AB67*0.001),U0+A*EXP(-m*w0*AB67*0.001)*COS(w*AB67*0.001+phi)))</f>
        <v>15.2319259290618</v>
      </c>
      <c r="AD67" s="94" t="n">
        <f aca="false">IF(m&lt;1,Uc0/COS(phi)*EXP(-m*w0*AB67*0.001),"")</f>
        <v>0</v>
      </c>
      <c r="AE67" s="68" t="n">
        <f aca="false">IF(m&lt;1,-Uc0/COS(phi)*EXP(-m*w0*AB67*0.001),"")</f>
        <v>-0</v>
      </c>
      <c r="AF67" s="61"/>
    </row>
    <row r="68" customFormat="false" ht="12" hidden="false" customHeight="false" outlineLevel="0" collapsed="false">
      <c r="AA68" s="58"/>
      <c r="AB68" s="107" t="n">
        <f aca="false">($W$6-$W$5)/$P$12+AB67</f>
        <v>6.19999999999999</v>
      </c>
      <c r="AC68" s="30" t="n">
        <f aca="false">IF(m&gt;1,U0+A*EXP(a_1*AB68*0.001)+B*EXP(a_2*AB68*0.001),IF(m=1,U0+(A*AB68*0.001+B)*EXP(-w0*AB68*0.001),U0+A*EXP(-m*w0*AB68*0.001)*COS(w*AB68*0.001+phi)))</f>
        <v>12.2144777381217</v>
      </c>
      <c r="AD68" s="94" t="n">
        <f aca="false">IF(m&lt;1,Uc0/COS(phi)*EXP(-m*w0*AB68*0.001),"")</f>
        <v>0</v>
      </c>
      <c r="AE68" s="68" t="n">
        <f aca="false">IF(m&lt;1,-Uc0/COS(phi)*EXP(-m*w0*AB68*0.001),"")</f>
        <v>-0</v>
      </c>
      <c r="AF68" s="61"/>
    </row>
    <row r="69" customFormat="false" ht="12" hidden="false" customHeight="false" outlineLevel="0" collapsed="false">
      <c r="AA69" s="58"/>
      <c r="AB69" s="107" t="n">
        <f aca="false">($W$6-$W$5)/$P$12+AB68</f>
        <v>6.29999999999999</v>
      </c>
      <c r="AC69" s="30" t="n">
        <f aca="false">IF(m&gt;1,U0+A*EXP(a_1*AB69*0.001)+B*EXP(a_2*AB69*0.001),IF(m=1,U0+(A*AB69*0.001+B)*EXP(-w0*AB69*0.001),U0+A*EXP(-m*w0*AB69*0.001)*COS(w*AB69*0.001+phi)))</f>
        <v>8.52562156628028</v>
      </c>
      <c r="AD69" s="94" t="n">
        <f aca="false">IF(m&lt;1,Uc0/COS(phi)*EXP(-m*w0*AB69*0.001),"")</f>
        <v>0</v>
      </c>
      <c r="AE69" s="68" t="n">
        <f aca="false">IF(m&lt;1,-Uc0/COS(phi)*EXP(-m*w0*AB69*0.001),"")</f>
        <v>-0</v>
      </c>
      <c r="AF69" s="61"/>
    </row>
    <row r="70" customFormat="false" ht="12" hidden="false" customHeight="false" outlineLevel="0" collapsed="false">
      <c r="AA70" s="58"/>
      <c r="AB70" s="107" t="n">
        <f aca="false">($W$6-$W$5)/$P$12+AB69</f>
        <v>6.39999999999999</v>
      </c>
      <c r="AC70" s="30" t="n">
        <f aca="false">IF(m&gt;1,U0+A*EXP(a_1*AB70*0.001)+B*EXP(a_2*AB70*0.001),IF(m=1,U0+(A*AB70*0.001+B)*EXP(-w0*AB70*0.001),U0+A*EXP(-m*w0*AB70*0.001)*COS(w*AB70*0.001+phi)))</f>
        <v>5.3621896861054</v>
      </c>
      <c r="AD70" s="94" t="n">
        <f aca="false">IF(m&lt;1,Uc0/COS(phi)*EXP(-m*w0*AB70*0.001),"")</f>
        <v>0</v>
      </c>
      <c r="AE70" s="68" t="n">
        <f aca="false">IF(m&lt;1,-Uc0/COS(phi)*EXP(-m*w0*AB70*0.001),"")</f>
        <v>-0</v>
      </c>
      <c r="AF70" s="61"/>
    </row>
    <row r="71" customFormat="false" ht="12" hidden="false" customHeight="false" outlineLevel="0" collapsed="false">
      <c r="AA71" s="58"/>
      <c r="AB71" s="107" t="n">
        <f aca="false">($W$6-$W$5)/$P$12+AB70</f>
        <v>6.49999999999999</v>
      </c>
      <c r="AC71" s="30" t="n">
        <f aca="false">IF(m&gt;1,U0+A*EXP(a_1*AB71*0.001)+B*EXP(a_2*AB71*0.001),IF(m=1,U0+(A*AB71*0.001+B)*EXP(-w0*AB71*0.001),U0+A*EXP(-m*w0*AB71*0.001)*COS(w*AB71*0.001+phi)))</f>
        <v>3.73538945131833</v>
      </c>
      <c r="AD71" s="94" t="n">
        <f aca="false">IF(m&lt;1,Uc0/COS(phi)*EXP(-m*w0*AB71*0.001),"")</f>
        <v>0</v>
      </c>
      <c r="AE71" s="68" t="n">
        <f aca="false">IF(m&lt;1,-Uc0/COS(phi)*EXP(-m*w0*AB71*0.001),"")</f>
        <v>-0</v>
      </c>
      <c r="AF71" s="61"/>
    </row>
    <row r="72" customFormat="false" ht="12" hidden="false" customHeight="false" outlineLevel="0" collapsed="false">
      <c r="AA72" s="58"/>
      <c r="AB72" s="107" t="n">
        <f aca="false">($W$6-$W$5)/$P$12+AB71</f>
        <v>6.59999999999999</v>
      </c>
      <c r="AC72" s="30" t="n">
        <f aca="false">IF(m&gt;1,U0+A*EXP(a_1*AB72*0.001)+B*EXP(a_2*AB72*0.001),IF(m=1,U0+(A*AB72*0.001+B)*EXP(-w0*AB72*0.001),U0+A*EXP(-m*w0*AB72*0.001)*COS(w*AB72*0.001+phi)))</f>
        <v>4.14780879748596</v>
      </c>
      <c r="AD72" s="94" t="n">
        <f aca="false">IF(m&lt;1,Uc0/COS(phi)*EXP(-m*w0*AB72*0.001),"")</f>
        <v>0</v>
      </c>
      <c r="AE72" s="68" t="n">
        <f aca="false">IF(m&lt;1,-Uc0/COS(phi)*EXP(-m*w0*AB72*0.001),"")</f>
        <v>-0</v>
      </c>
      <c r="AF72" s="61"/>
    </row>
    <row r="73" customFormat="false" ht="12" hidden="false" customHeight="false" outlineLevel="0" collapsed="false">
      <c r="AA73" s="58"/>
      <c r="AB73" s="107" t="n">
        <f aca="false">($W$6-$W$5)/$P$12+AB72</f>
        <v>6.69999999999999</v>
      </c>
      <c r="AC73" s="30" t="n">
        <f aca="false">IF(m&gt;1,U0+A*EXP(a_1*AB73*0.001)+B*EXP(a_2*AB73*0.001),IF(m=1,U0+(A*AB73*0.001+B)*EXP(-w0*AB73*0.001),U0+A*EXP(-m*w0*AB73*0.001)*COS(w*AB73*0.001+phi)))</f>
        <v>6.43861173888139</v>
      </c>
      <c r="AD73" s="94" t="n">
        <f aca="false">IF(m&lt;1,Uc0/COS(phi)*EXP(-m*w0*AB73*0.001),"")</f>
        <v>0</v>
      </c>
      <c r="AE73" s="68" t="n">
        <f aca="false">IF(m&lt;1,-Uc0/COS(phi)*EXP(-m*w0*AB73*0.001),"")</f>
        <v>-0</v>
      </c>
      <c r="AF73" s="61"/>
    </row>
    <row r="74" customFormat="false" ht="12" hidden="false" customHeight="false" outlineLevel="0" collapsed="false">
      <c r="AA74" s="58"/>
      <c r="AB74" s="107" t="n">
        <f aca="false">($W$6-$W$5)/$P$12+AB73</f>
        <v>6.79999999999999</v>
      </c>
      <c r="AC74" s="30" t="n">
        <f aca="false">IF(m&gt;1,U0+A*EXP(a_1*AB74*0.001)+B*EXP(a_2*AB74*0.001),IF(m=1,U0+(A*AB74*0.001+B)*EXP(-w0*AB74*0.001),U0+A*EXP(-m*w0*AB74*0.001)*COS(w*AB74*0.001+phi)))</f>
        <v>9.84444730260431</v>
      </c>
      <c r="AD74" s="94" t="n">
        <f aca="false">IF(m&lt;1,Uc0/COS(phi)*EXP(-m*w0*AB74*0.001),"")</f>
        <v>0</v>
      </c>
      <c r="AE74" s="68" t="n">
        <f aca="false">IF(m&lt;1,-Uc0/COS(phi)*EXP(-m*w0*AB74*0.001),"")</f>
        <v>-0</v>
      </c>
      <c r="AF74" s="61"/>
    </row>
    <row r="75" customFormat="false" ht="12" hidden="false" customHeight="false" outlineLevel="0" collapsed="false">
      <c r="AA75" s="58"/>
      <c r="AB75" s="107" t="n">
        <f aca="false">($W$6-$W$5)/$P$12+AB74</f>
        <v>6.89999999999999</v>
      </c>
      <c r="AC75" s="30" t="n">
        <f aca="false">IF(m&gt;1,U0+A*EXP(a_1*AB75*0.001)+B*EXP(a_2*AB75*0.001),IF(m=1,U0+(A*AB75*0.001+B)*EXP(-w0*AB75*0.001),U0+A*EXP(-m*w0*AB75*0.001)*COS(w*AB75*0.001+phi)))</f>
        <v>13.253494432026</v>
      </c>
      <c r="AD75" s="94" t="n">
        <f aca="false">IF(m&lt;1,Uc0/COS(phi)*EXP(-m*w0*AB75*0.001),"")</f>
        <v>0</v>
      </c>
      <c r="AE75" s="68" t="n">
        <f aca="false">IF(m&lt;1,-Uc0/COS(phi)*EXP(-m*w0*AB75*0.001),"")</f>
        <v>-0</v>
      </c>
      <c r="AF75" s="61"/>
    </row>
    <row r="76" customFormat="false" ht="12" hidden="false" customHeight="false" outlineLevel="0" collapsed="false">
      <c r="AA76" s="58"/>
      <c r="AB76" s="107" t="n">
        <f aca="false">($W$6-$W$5)/$P$12+AB75</f>
        <v>6.99999999999999</v>
      </c>
      <c r="AC76" s="30" t="n">
        <f aca="false">IF(m&gt;1,U0+A*EXP(a_1*AB76*0.001)+B*EXP(a_2*AB76*0.001),IF(m=1,U0+(A*AB76*0.001+B)*EXP(-w0*AB76*0.001),U0+A*EXP(-m*w0*AB76*0.001)*COS(w*AB76*0.001+phi)))</f>
        <v>15.5681977375769</v>
      </c>
      <c r="AD76" s="94" t="n">
        <f aca="false">IF(m&lt;1,Uc0/COS(phi)*EXP(-m*w0*AB76*0.001),"")</f>
        <v>0</v>
      </c>
      <c r="AE76" s="68" t="n">
        <f aca="false">IF(m&lt;1,-Uc0/COS(phi)*EXP(-m*w0*AB76*0.001),"")</f>
        <v>-0</v>
      </c>
      <c r="AF76" s="61"/>
    </row>
    <row r="77" customFormat="false" ht="12" hidden="false" customHeight="false" outlineLevel="0" collapsed="false">
      <c r="AA77" s="58"/>
      <c r="AB77" s="107" t="n">
        <f aca="false">($W$6-$W$5)/$P$12+AB76</f>
        <v>7.09999999999999</v>
      </c>
      <c r="AC77" s="30" t="n">
        <f aca="false">IF(m&gt;1,U0+A*EXP(a_1*AB77*0.001)+B*EXP(a_2*AB77*0.001),IF(m=1,U0+(A*AB77*0.001+B)*EXP(-w0*AB77*0.001),U0+A*EXP(-m*w0*AB77*0.001)*COS(w*AB77*0.001+phi)))</f>
        <v>16.0584189963046</v>
      </c>
      <c r="AD77" s="94" t="n">
        <f aca="false">IF(m&lt;1,Uc0/COS(phi)*EXP(-m*w0*AB77*0.001),"")</f>
        <v>0</v>
      </c>
      <c r="AE77" s="68" t="n">
        <f aca="false">IF(m&lt;1,-Uc0/COS(phi)*EXP(-m*w0*AB77*0.001),"")</f>
        <v>-0</v>
      </c>
      <c r="AF77" s="61"/>
    </row>
    <row r="78" customFormat="false" ht="12" hidden="false" customHeight="false" outlineLevel="0" collapsed="false">
      <c r="AA78" s="58"/>
      <c r="AB78" s="107" t="n">
        <f aca="false">($W$6-$W$5)/$P$12+AB77</f>
        <v>7.19999999999999</v>
      </c>
      <c r="AC78" s="30" t="n">
        <f aca="false">IF(m&gt;1,U0+A*EXP(a_1*AB78*0.001)+B*EXP(a_2*AB78*0.001),IF(m=1,U0+(A*AB78*0.001+B)*EXP(-w0*AB78*0.001),U0+A*EXP(-m*w0*AB78*0.001)*COS(w*AB78*0.001+phi)))</f>
        <v>14.5914424283696</v>
      </c>
      <c r="AD78" s="94" t="n">
        <f aca="false">IF(m&lt;1,Uc0/COS(phi)*EXP(-m*w0*AB78*0.001),"")</f>
        <v>0</v>
      </c>
      <c r="AE78" s="68" t="n">
        <f aca="false">IF(m&lt;1,-Uc0/COS(phi)*EXP(-m*w0*AB78*0.001),"")</f>
        <v>-0</v>
      </c>
      <c r="AF78" s="61"/>
    </row>
    <row r="79" customFormat="false" ht="12" hidden="false" customHeight="false" outlineLevel="0" collapsed="false">
      <c r="AA79" s="58"/>
      <c r="AB79" s="107" t="n">
        <f aca="false">($W$6-$W$5)/$P$12+AB78</f>
        <v>7.29999999999999</v>
      </c>
      <c r="AC79" s="30" t="n">
        <f aca="false">IF(m&gt;1,U0+A*EXP(a_1*AB79*0.001)+B*EXP(a_2*AB79*0.001),IF(m=1,U0+(A*AB79*0.001+B)*EXP(-w0*AB79*0.001),U0+A*EXP(-m*w0*AB79*0.001)*COS(w*AB79*0.001+phi)))</f>
        <v>11.6664802753492</v>
      </c>
      <c r="AD79" s="94" t="n">
        <f aca="false">IF(m&lt;1,Uc0/COS(phi)*EXP(-m*w0*AB79*0.001),"")</f>
        <v>0</v>
      </c>
      <c r="AE79" s="68" t="n">
        <f aca="false">IF(m&lt;1,-Uc0/COS(phi)*EXP(-m*w0*AB79*0.001),"")</f>
        <v>-0</v>
      </c>
      <c r="AF79" s="61"/>
    </row>
    <row r="80" customFormat="false" ht="12" hidden="false" customHeight="false" outlineLevel="0" collapsed="false">
      <c r="AA80" s="58"/>
      <c r="AB80" s="107" t="n">
        <f aca="false">($W$6-$W$5)/$P$12+AB79</f>
        <v>7.39999999999999</v>
      </c>
      <c r="AC80" s="30" t="n">
        <f aca="false">IF(m&gt;1,U0+A*EXP(a_1*AB80*0.001)+B*EXP(a_2*AB80*0.001),IF(m=1,U0+(A*AB80*0.001+B)*EXP(-w0*AB80*0.001),U0+A*EXP(-m*w0*AB80*0.001)*COS(w*AB80*0.001+phi)))</f>
        <v>8.24526017022539</v>
      </c>
      <c r="AD80" s="94" t="n">
        <f aca="false">IF(m&lt;1,Uc0/COS(phi)*EXP(-m*w0*AB80*0.001),"")</f>
        <v>0</v>
      </c>
      <c r="AE80" s="68" t="n">
        <f aca="false">IF(m&lt;1,-Uc0/COS(phi)*EXP(-m*w0*AB80*0.001),"")</f>
        <v>-0</v>
      </c>
      <c r="AF80" s="61"/>
    </row>
    <row r="81" customFormat="false" ht="12" hidden="false" customHeight="false" outlineLevel="0" collapsed="false">
      <c r="AA81" s="58"/>
      <c r="AB81" s="107" t="n">
        <f aca="false">($W$6-$W$5)/$P$12+AB80</f>
        <v>7.49999999999999</v>
      </c>
      <c r="AC81" s="30" t="n">
        <f aca="false">IF(m&gt;1,U0+A*EXP(a_1*AB81*0.001)+B*EXP(a_2*AB81*0.001),IF(m=1,U0+(A*AB81*0.001+B)*EXP(-w0*AB81*0.001),U0+A*EXP(-m*w0*AB81*0.001)*COS(w*AB81*0.001+phi)))</f>
        <v>5.43604121606148</v>
      </c>
      <c r="AD81" s="94" t="n">
        <f aca="false">IF(m&lt;1,Uc0/COS(phi)*EXP(-m*w0*AB81*0.001),"")</f>
        <v>0</v>
      </c>
      <c r="AE81" s="68" t="n">
        <f aca="false">IF(m&lt;1,-Uc0/COS(phi)*EXP(-m*w0*AB81*0.001),"")</f>
        <v>-0</v>
      </c>
      <c r="AF81" s="61"/>
    </row>
    <row r="82" customFormat="false" ht="12" hidden="false" customHeight="false" outlineLevel="0" collapsed="false">
      <c r="AA82" s="58"/>
      <c r="AB82" s="107" t="n">
        <f aca="false">($W$6-$W$5)/$P$12+AB81</f>
        <v>7.59999999999999</v>
      </c>
      <c r="AC82" s="30" t="n">
        <f aca="false">IF(m&gt;1,U0+A*EXP(a_1*AB82*0.001)+B*EXP(a_2*AB82*0.001),IF(m=1,U0+(A*AB82*0.001+B)*EXP(-w0*AB82*0.001),U0+A*EXP(-m*w0*AB82*0.001)*COS(w*AB82*0.001+phi)))</f>
        <v>4.13480381985849</v>
      </c>
      <c r="AD82" s="94" t="n">
        <f aca="false">IF(m&lt;1,Uc0/COS(phi)*EXP(-m*w0*AB82*0.001),"")</f>
        <v>0</v>
      </c>
      <c r="AE82" s="68" t="n">
        <f aca="false">IF(m&lt;1,-Uc0/COS(phi)*EXP(-m*w0*AB82*0.001),"")</f>
        <v>-0</v>
      </c>
      <c r="AF82" s="61"/>
    </row>
    <row r="83" customFormat="false" ht="12" hidden="false" customHeight="false" outlineLevel="0" collapsed="false">
      <c r="AA83" s="58"/>
      <c r="AB83" s="107" t="n">
        <f aca="false">($W$6-$W$5)/$P$12+AB82</f>
        <v>7.69999999999999</v>
      </c>
      <c r="AC83" s="30" t="n">
        <f aca="false">IF(m&gt;1,U0+A*EXP(a_1*AB83*0.001)+B*EXP(a_2*AB83*0.001),IF(m=1,U0+(A*AB83*0.001+B)*EXP(-w0*AB83*0.001),U0+A*EXP(-m*w0*AB83*0.001)*COS(w*AB83*0.001+phi)))</f>
        <v>4.73971822168558</v>
      </c>
      <c r="AD83" s="94" t="n">
        <f aca="false">IF(m&lt;1,Uc0/COS(phi)*EXP(-m*w0*AB83*0.001),"")</f>
        <v>0</v>
      </c>
      <c r="AE83" s="68" t="n">
        <f aca="false">IF(m&lt;1,-Uc0/COS(phi)*EXP(-m*w0*AB83*0.001),"")</f>
        <v>-0</v>
      </c>
      <c r="AF83" s="61"/>
    </row>
    <row r="84" customFormat="false" ht="12" hidden="false" customHeight="false" outlineLevel="0" collapsed="false">
      <c r="AA84" s="58"/>
      <c r="AB84" s="107" t="n">
        <f aca="false">($W$6-$W$5)/$P$12+AB83</f>
        <v>7.79999999999999</v>
      </c>
      <c r="AC84" s="30" t="n">
        <f aca="false">IF(m&gt;1,U0+A*EXP(a_1*AB84*0.001)+B*EXP(a_2*AB84*0.001),IF(m=1,U0+(A*AB84*0.001+B)*EXP(-w0*AB84*0.001),U0+A*EXP(-m*w0*AB84*0.001)*COS(w*AB84*0.001+phi)))</f>
        <v>7.02980755846177</v>
      </c>
      <c r="AD84" s="94" t="n">
        <f aca="false">IF(m&lt;1,Uc0/COS(phi)*EXP(-m*w0*AB84*0.001),"")</f>
        <v>0</v>
      </c>
      <c r="AE84" s="68" t="n">
        <f aca="false">IF(m&lt;1,-Uc0/COS(phi)*EXP(-m*w0*AB84*0.001),"")</f>
        <v>-0</v>
      </c>
      <c r="AF84" s="61"/>
    </row>
    <row r="85" customFormat="false" ht="12" hidden="false" customHeight="false" outlineLevel="0" collapsed="false">
      <c r="AA85" s="58"/>
      <c r="AB85" s="107" t="n">
        <f aca="false">($W$6-$W$5)/$P$12+AB84</f>
        <v>7.89999999999999</v>
      </c>
      <c r="AC85" s="30" t="n">
        <f aca="false">IF(m&gt;1,U0+A*EXP(a_1*AB85*0.001)+B*EXP(a_2*AB85*0.001),IF(m=1,U0+(A*AB85*0.001+B)*EXP(-w0*AB85*0.001),U0+A*EXP(-m*w0*AB85*0.001)*COS(w*AB85*0.001+phi)))</f>
        <v>10.2446093107652</v>
      </c>
      <c r="AD85" s="94" t="n">
        <f aca="false">IF(m&lt;1,Uc0/COS(phi)*EXP(-m*w0*AB85*0.001),"")</f>
        <v>0</v>
      </c>
      <c r="AE85" s="68" t="n">
        <f aca="false">IF(m&lt;1,-Uc0/COS(phi)*EXP(-m*w0*AB85*0.001),"")</f>
        <v>-0</v>
      </c>
      <c r="AF85" s="61"/>
    </row>
    <row r="86" customFormat="false" ht="12" hidden="false" customHeight="false" outlineLevel="0" collapsed="false">
      <c r="AA86" s="58"/>
      <c r="AB86" s="107" t="n">
        <f aca="false">($W$6-$W$5)/$P$12+AB85</f>
        <v>7.99999999999999</v>
      </c>
      <c r="AC86" s="30" t="n">
        <f aca="false">IF(m&gt;1,U0+A*EXP(a_1*AB86*0.001)+B*EXP(a_2*AB86*0.001),IF(m=1,U0+(A*AB86*0.001+B)*EXP(-w0*AB86*0.001),U0+A*EXP(-m*w0*AB86*0.001)*COS(w*AB86*0.001+phi)))</f>
        <v>13.3364229583317</v>
      </c>
      <c r="AD86" s="94" t="n">
        <f aca="false">IF(m&lt;1,Uc0/COS(phi)*EXP(-m*w0*AB86*0.001),"")</f>
        <v>0</v>
      </c>
      <c r="AE86" s="68" t="n">
        <f aca="false">IF(m&lt;1,-Uc0/COS(phi)*EXP(-m*w0*AB86*0.001),"")</f>
        <v>-0</v>
      </c>
      <c r="AF86" s="61"/>
    </row>
    <row r="87" customFormat="false" ht="12" hidden="false" customHeight="false" outlineLevel="0" collapsed="false">
      <c r="AA87" s="58"/>
      <c r="AB87" s="107" t="n">
        <f aca="false">($W$6-$W$5)/$P$12+AB86</f>
        <v>8.09999999999999</v>
      </c>
      <c r="AC87" s="30" t="n">
        <f aca="false">IF(m&gt;1,U0+A*EXP(a_1*AB87*0.001)+B*EXP(a_2*AB87*0.001),IF(m=1,U0+(A*AB87*0.001+B)*EXP(-w0*AB87*0.001),U0+A*EXP(-m*w0*AB87*0.001)*COS(w*AB87*0.001+phi)))</f>
        <v>15.3115601117547</v>
      </c>
      <c r="AD87" s="94" t="n">
        <f aca="false">IF(m&lt;1,Uc0/COS(phi)*EXP(-m*w0*AB87*0.001),"")</f>
        <v>0</v>
      </c>
      <c r="AE87" s="68" t="n">
        <f aca="false">IF(m&lt;1,-Uc0/COS(phi)*EXP(-m*w0*AB87*0.001),"")</f>
        <v>-0</v>
      </c>
      <c r="AF87" s="61"/>
    </row>
    <row r="88" customFormat="false" ht="12" hidden="false" customHeight="false" outlineLevel="0" collapsed="false">
      <c r="AA88" s="58"/>
      <c r="AB88" s="107" t="n">
        <f aca="false">($W$6-$W$5)/$P$12+AB87</f>
        <v>8.19999999999999</v>
      </c>
      <c r="AC88" s="30" t="n">
        <f aca="false">IF(m&gt;1,U0+A*EXP(a_1*AB88*0.001)+B*EXP(a_2*AB88*0.001),IF(m=1,U0+(A*AB88*0.001+B)*EXP(-w0*AB88*0.001),U0+A*EXP(-m*w0*AB88*0.001)*COS(w*AB88*0.001+phi)))</f>
        <v>15.5495100468656</v>
      </c>
      <c r="AD88" s="94" t="n">
        <f aca="false">IF(m&lt;1,Uc0/COS(phi)*EXP(-m*w0*AB88*0.001),"")</f>
        <v>0</v>
      </c>
      <c r="AE88" s="68" t="n">
        <f aca="false">IF(m&lt;1,-Uc0/COS(phi)*EXP(-m*w0*AB88*0.001),"")</f>
        <v>-0</v>
      </c>
      <c r="AF88" s="61"/>
    </row>
    <row r="89" customFormat="false" ht="12" hidden="false" customHeight="false" outlineLevel="0" collapsed="false">
      <c r="AA89" s="58"/>
      <c r="AB89" s="107" t="n">
        <f aca="false">($W$6-$W$5)/$P$12+AB88</f>
        <v>8.29999999999999</v>
      </c>
      <c r="AC89" s="30" t="n">
        <f aca="false">IF(m&gt;1,U0+A*EXP(a_1*AB89*0.001)+B*EXP(a_2*AB89*0.001),IF(m=1,U0+(A*AB89*0.001+B)*EXP(-w0*AB89*0.001),U0+A*EXP(-m*w0*AB89*0.001)*COS(w*AB89*0.001+phi)))</f>
        <v>13.9975721525073</v>
      </c>
      <c r="AD89" s="94" t="n">
        <f aca="false">IF(m&lt;1,Uc0/COS(phi)*EXP(-m*w0*AB89*0.001),"")</f>
        <v>0</v>
      </c>
      <c r="AE89" s="68" t="n">
        <f aca="false">IF(m&lt;1,-Uc0/COS(phi)*EXP(-m*w0*AB89*0.001),"")</f>
        <v>-0</v>
      </c>
      <c r="AF89" s="61"/>
    </row>
    <row r="90" customFormat="false" ht="12" hidden="false" customHeight="false" outlineLevel="0" collapsed="false">
      <c r="AA90" s="58"/>
      <c r="AB90" s="107" t="n">
        <f aca="false">($W$6-$W$5)/$P$12+AB89</f>
        <v>8.39999999999999</v>
      </c>
      <c r="AC90" s="30" t="n">
        <f aca="false">IF(m&gt;1,U0+A*EXP(a_1*AB90*0.001)+B*EXP(a_2*AB90*0.001),IF(m=1,U0+(A*AB90*0.001+B)*EXP(-w0*AB90*0.001),U0+A*EXP(-m*w0*AB90*0.001)*COS(w*AB90*0.001+phi)))</f>
        <v>11.1800088560619</v>
      </c>
      <c r="AD90" s="94" t="n">
        <f aca="false">IF(m&lt;1,Uc0/COS(phi)*EXP(-m*w0*AB90*0.001),"")</f>
        <v>0</v>
      </c>
      <c r="AE90" s="68" t="n">
        <f aca="false">IF(m&lt;1,-Uc0/COS(phi)*EXP(-m*w0*AB90*0.001),"")</f>
        <v>-0</v>
      </c>
      <c r="AF90" s="61"/>
    </row>
    <row r="91" customFormat="false" ht="12" hidden="false" customHeight="false" outlineLevel="0" collapsed="false">
      <c r="AA91" s="58"/>
      <c r="AB91" s="107" t="n">
        <f aca="false">($W$6-$W$5)/$P$12+AB90</f>
        <v>8.49999999999999</v>
      </c>
      <c r="AC91" s="30" t="n">
        <f aca="false">IF(m&gt;1,U0+A*EXP(a_1*AB91*0.001)+B*EXP(a_2*AB91*0.001),IF(m=1,U0+(A*AB91*0.001+B)*EXP(-w0*AB91*0.001),U0+A*EXP(-m*w0*AB91*0.001)*COS(w*AB91*0.001+phi)))</f>
        <v>8.02132468258155</v>
      </c>
      <c r="AD91" s="94" t="n">
        <f aca="false">IF(m&lt;1,Uc0/COS(phi)*EXP(-m*w0*AB91*0.001),"")</f>
        <v>0</v>
      </c>
      <c r="AE91" s="68" t="n">
        <f aca="false">IF(m&lt;1,-Uc0/COS(phi)*EXP(-m*w0*AB91*0.001),"")</f>
        <v>-0</v>
      </c>
      <c r="AF91" s="61"/>
    </row>
    <row r="92" customFormat="false" ht="12" hidden="false" customHeight="false" outlineLevel="0" collapsed="false">
      <c r="AA92" s="58"/>
      <c r="AB92" s="107" t="n">
        <f aca="false">($W$6-$W$5)/$P$12+AB91</f>
        <v>8.59999999999999</v>
      </c>
      <c r="AC92" s="30" t="n">
        <f aca="false">IF(m&gt;1,U0+A*EXP(a_1*AB92*0.001)+B*EXP(a_2*AB92*0.001),IF(m=1,U0+(A*AB92*0.001+B)*EXP(-w0*AB92*0.001),U0+A*EXP(-m*w0*AB92*0.001)*COS(w*AB92*0.001+phi)))</f>
        <v>5.54312290216604</v>
      </c>
      <c r="AD92" s="94" t="n">
        <f aca="false">IF(m&lt;1,Uc0/COS(phi)*EXP(-m*w0*AB92*0.001),"")</f>
        <v>0</v>
      </c>
      <c r="AE92" s="68" t="n">
        <f aca="false">IF(m&lt;1,-Uc0/COS(phi)*EXP(-m*w0*AB92*0.001),"")</f>
        <v>-0</v>
      </c>
      <c r="AF92" s="61"/>
    </row>
    <row r="93" customFormat="false" ht="12" hidden="false" customHeight="false" outlineLevel="0" collapsed="false">
      <c r="AA93" s="58"/>
      <c r="AB93" s="107" t="n">
        <f aca="false">($W$6-$W$5)/$P$12+AB92</f>
        <v>8.69999999999999</v>
      </c>
      <c r="AC93" s="30" t="n">
        <f aca="false">IF(m&gt;1,U0+A*EXP(a_1*AB93*0.001)+B*EXP(a_2*AB93*0.001),IF(m=1,U0+(A*AB93*0.001+B)*EXP(-w0*AB93*0.001),U0+A*EXP(-m*w0*AB93*0.001)*COS(w*AB93*0.001+phi)))</f>
        <v>4.53387364406118</v>
      </c>
      <c r="AD93" s="94" t="n">
        <f aca="false">IF(m&lt;1,Uc0/COS(phi)*EXP(-m*w0*AB93*0.001),"")</f>
        <v>0</v>
      </c>
      <c r="AE93" s="68" t="n">
        <f aca="false">IF(m&lt;1,-Uc0/COS(phi)*EXP(-m*w0*AB93*0.001),"")</f>
        <v>-0</v>
      </c>
      <c r="AF93" s="61"/>
    </row>
    <row r="94" customFormat="false" ht="12" hidden="false" customHeight="false" outlineLevel="0" collapsed="false">
      <c r="AA94" s="58"/>
      <c r="AB94" s="107" t="n">
        <f aca="false">($W$6-$W$5)/$P$12+AB93</f>
        <v>8.79999999999999</v>
      </c>
      <c r="AC94" s="30" t="n">
        <f aca="false">IF(m&gt;1,U0+A*EXP(a_1*AB94*0.001)+B*EXP(a_2*AB94*0.001),IF(m=1,U0+(A*AB94*0.001+B)*EXP(-w0*AB94*0.001),U0+A*EXP(-m*w0*AB94*0.001)*COS(w*AB94*0.001+phi)))</f>
        <v>5.29828134028606</v>
      </c>
      <c r="AD94" s="94" t="n">
        <f aca="false">IF(m&lt;1,Uc0/COS(phi)*EXP(-m*w0*AB94*0.001),"")</f>
        <v>0</v>
      </c>
      <c r="AE94" s="68" t="n">
        <f aca="false">IF(m&lt;1,-Uc0/COS(phi)*EXP(-m*w0*AB94*0.001),"")</f>
        <v>-0</v>
      </c>
      <c r="AF94" s="61"/>
    </row>
    <row r="95" customFormat="false" ht="12" hidden="false" customHeight="false" outlineLevel="0" collapsed="false">
      <c r="AA95" s="58"/>
      <c r="AB95" s="107" t="n">
        <f aca="false">($W$6-$W$5)/$P$12+AB94</f>
        <v>8.89999999999998</v>
      </c>
      <c r="AC95" s="30" t="n">
        <f aca="false">IF(m&gt;1,U0+A*EXP(a_1*AB95*0.001)+B*EXP(a_2*AB95*0.001),IF(m=1,U0+(A*AB95*0.001+B)*EXP(-w0*AB95*0.001),U0+A*EXP(-m*w0*AB95*0.001)*COS(w*AB95*0.001+phi)))</f>
        <v>7.56584497810649</v>
      </c>
      <c r="AD95" s="94" t="n">
        <f aca="false">IF(m&lt;1,Uc0/COS(phi)*EXP(-m*w0*AB95*0.001),"")</f>
        <v>0</v>
      </c>
      <c r="AE95" s="68" t="n">
        <f aca="false">IF(m&lt;1,-Uc0/COS(phi)*EXP(-m*w0*AB95*0.001),"")</f>
        <v>-0</v>
      </c>
      <c r="AF95" s="61"/>
    </row>
    <row r="96" customFormat="false" ht="12" hidden="false" customHeight="false" outlineLevel="0" collapsed="false">
      <c r="AA96" s="58"/>
      <c r="AB96" s="107" t="n">
        <f aca="false">($W$6-$W$5)/$P$12+AB95</f>
        <v>8.99999999999998</v>
      </c>
      <c r="AC96" s="30" t="n">
        <f aca="false">IF(m&gt;1,U0+A*EXP(a_1*AB96*0.001)+B*EXP(a_2*AB96*0.001),IF(m=1,U0+(A*AB96*0.001+B)*EXP(-w0*AB96*0.001),U0+A*EXP(-m*w0*AB96*0.001)*COS(w*AB96*0.001+phi)))</f>
        <v>10.5858587143182</v>
      </c>
      <c r="AD96" s="94" t="n">
        <f aca="false">IF(m&lt;1,Uc0/COS(phi)*EXP(-m*w0*AB96*0.001),"")</f>
        <v>0</v>
      </c>
      <c r="AE96" s="68" t="n">
        <f aca="false">IF(m&lt;1,-Uc0/COS(phi)*EXP(-m*w0*AB96*0.001),"")</f>
        <v>-0</v>
      </c>
      <c r="AF96" s="61"/>
    </row>
    <row r="97" customFormat="false" ht="12" hidden="false" customHeight="false" outlineLevel="0" collapsed="false">
      <c r="AA97" s="58"/>
      <c r="AB97" s="107" t="n">
        <f aca="false">($W$6-$W$5)/$P$12+AB96</f>
        <v>9.09999999999998</v>
      </c>
      <c r="AC97" s="30" t="n">
        <f aca="false">IF(m&gt;1,U0+A*EXP(a_1*AB97*0.001)+B*EXP(a_2*AB97*0.001),IF(m=1,U0+(A*AB97*0.001+B)*EXP(-w0*AB97*0.001),U0+A*EXP(-m*w0*AB97*0.001)*COS(w*AB97*0.001+phi)))</f>
        <v>13.3757027046152</v>
      </c>
      <c r="AD97" s="94" t="n">
        <f aca="false">IF(m&lt;1,Uc0/COS(phi)*EXP(-m*w0*AB97*0.001),"")</f>
        <v>0</v>
      </c>
      <c r="AE97" s="68" t="n">
        <f aca="false">IF(m&lt;1,-Uc0/COS(phi)*EXP(-m*w0*AB97*0.001),"")</f>
        <v>-0</v>
      </c>
      <c r="AF97" s="61"/>
    </row>
    <row r="98" customFormat="false" ht="12" hidden="false" customHeight="false" outlineLevel="0" collapsed="false">
      <c r="AA98" s="58"/>
      <c r="AB98" s="107" t="n">
        <f aca="false">($W$6-$W$5)/$P$12+AB97</f>
        <v>9.19999999999998</v>
      </c>
      <c r="AC98" s="30" t="n">
        <f aca="false">IF(m&gt;1,U0+A*EXP(a_1*AB98*0.001)+B*EXP(a_2*AB98*0.001),IF(m=1,U0+(A*AB98*0.001+B)*EXP(-w0*AB98*0.001),U0+A*EXP(-m*w0*AB98*0.001)*COS(w*AB98*0.001+phi)))</f>
        <v>15.0403798083756</v>
      </c>
      <c r="AD98" s="94" t="n">
        <f aca="false">IF(m&lt;1,Uc0/COS(phi)*EXP(-m*w0*AB98*0.001),"")</f>
        <v>0</v>
      </c>
      <c r="AE98" s="68" t="n">
        <f aca="false">IF(m&lt;1,-Uc0/COS(phi)*EXP(-m*w0*AB98*0.001),"")</f>
        <v>-0</v>
      </c>
      <c r="AF98" s="61"/>
    </row>
    <row r="99" customFormat="false" ht="12" hidden="false" customHeight="false" outlineLevel="0" collapsed="false">
      <c r="AA99" s="58"/>
      <c r="AB99" s="107" t="n">
        <f aca="false">($W$6-$W$5)/$P$12+AB98</f>
        <v>9.29999999999998</v>
      </c>
      <c r="AC99" s="30" t="n">
        <f aca="false">IF(m&gt;1,U0+A*EXP(a_1*AB99*0.001)+B*EXP(a_2*AB99*0.001),IF(m=1,U0+(A*AB99*0.001+B)*EXP(-w0*AB99*0.001),U0+A*EXP(-m*w0*AB99*0.001)*COS(w*AB99*0.001+phi)))</f>
        <v>15.0594458782188</v>
      </c>
      <c r="AD99" s="94" t="n">
        <f aca="false">IF(m&lt;1,Uc0/COS(phi)*EXP(-m*w0*AB99*0.001),"")</f>
        <v>0</v>
      </c>
      <c r="AE99" s="68" t="n">
        <f aca="false">IF(m&lt;1,-Uc0/COS(phi)*EXP(-m*w0*AB99*0.001),"")</f>
        <v>-0</v>
      </c>
      <c r="AF99" s="61"/>
    </row>
    <row r="100" customFormat="false" ht="12" hidden="false" customHeight="false" outlineLevel="0" collapsed="false">
      <c r="AA100" s="58"/>
      <c r="AB100" s="107" t="n">
        <f aca="false">($W$6-$W$5)/$P$12+AB99</f>
        <v>9.39999999999998</v>
      </c>
      <c r="AC100" s="30" t="n">
        <f aca="false">IF(m&gt;1,U0+A*EXP(a_1*AB100*0.001)+B*EXP(a_2*AB100*0.001),IF(m=1,U0+(A*AB100*0.001+B)*EXP(-w0*AB100*0.001),U0+A*EXP(-m*w0*AB100*0.001)*COS(w*AB100*0.001+phi)))</f>
        <v>13.4494077731403</v>
      </c>
      <c r="AD100" s="94" t="n">
        <f aca="false">IF(m&lt;1,Uc0/COS(phi)*EXP(-m*w0*AB100*0.001),"")</f>
        <v>0</v>
      </c>
      <c r="AE100" s="68" t="n">
        <f aca="false">IF(m&lt;1,-Uc0/COS(phi)*EXP(-m*w0*AB100*0.001),"")</f>
        <v>-0</v>
      </c>
      <c r="AF100" s="61"/>
    </row>
    <row r="101" customFormat="false" ht="12" hidden="false" customHeight="false" outlineLevel="0" collapsed="false">
      <c r="AA101" s="58"/>
      <c r="AB101" s="107" t="n">
        <f aca="false">($W$6-$W$5)/$P$12+AB100</f>
        <v>9.49999999999998</v>
      </c>
      <c r="AC101" s="30" t="n">
        <f aca="false">IF(m&gt;1,U0+A*EXP(a_1*AB101*0.001)+B*EXP(a_2*AB101*0.001),IF(m=1,U0+(A*AB101*0.001+B)*EXP(-w0*AB101*0.001),U0+A*EXP(-m*w0*AB101*0.001)*COS(w*AB101*0.001+phi)))</f>
        <v>10.7510202265553</v>
      </c>
      <c r="AD101" s="94" t="n">
        <f aca="false">IF(m&lt;1,Uc0/COS(phi)*EXP(-m*w0*AB101*0.001),"")</f>
        <v>0</v>
      </c>
      <c r="AE101" s="68" t="n">
        <f aca="false">IF(m&lt;1,-Uc0/COS(phi)*EXP(-m*w0*AB101*0.001),"")</f>
        <v>-0</v>
      </c>
      <c r="AF101" s="61"/>
    </row>
    <row r="102" customFormat="false" ht="12" hidden="false" customHeight="false" outlineLevel="0" collapsed="false">
      <c r="AA102" s="58"/>
      <c r="AB102" s="107" t="n">
        <f aca="false">($W$6-$W$5)/$P$12+AB101</f>
        <v>9.59999999999998</v>
      </c>
      <c r="AC102" s="30" t="n">
        <f aca="false">IF(m&gt;1,U0+A*EXP(a_1*AB102*0.001)+B*EXP(a_2*AB102*0.001),IF(m=1,U0+(A*AB102*0.001+B)*EXP(-w0*AB102*0.001),U0+A*EXP(-m*w0*AB102*0.001)*COS(w*AB102*0.001+phi)))</f>
        <v>7.84798076540511</v>
      </c>
      <c r="AD102" s="94" t="n">
        <f aca="false">IF(m&lt;1,Uc0/COS(phi)*EXP(-m*w0*AB102*0.001),"")</f>
        <v>0</v>
      </c>
      <c r="AE102" s="68" t="n">
        <f aca="false">IF(m&lt;1,-Uc0/COS(phi)*EXP(-m*w0*AB102*0.001),"")</f>
        <v>-0</v>
      </c>
      <c r="AF102" s="61"/>
    </row>
    <row r="103" customFormat="false" ht="12" hidden="false" customHeight="false" outlineLevel="0" collapsed="false">
      <c r="AA103" s="58"/>
      <c r="AB103" s="107" t="n">
        <f aca="false">($W$6-$W$5)/$P$12+AB102</f>
        <v>9.69999999999998</v>
      </c>
      <c r="AC103" s="30" t="n">
        <f aca="false">IF(m&gt;1,U0+A*EXP(a_1*AB103*0.001)+B*EXP(a_2*AB103*0.001),IF(m=1,U0+(A*AB103*0.001+B)*EXP(-w0*AB103*0.001),U0+A*EXP(-m*w0*AB103*0.001)*COS(w*AB103*0.001+phi)))</f>
        <v>5.67771228021834</v>
      </c>
      <c r="AD103" s="94" t="n">
        <f aca="false">IF(m&lt;1,Uc0/COS(phi)*EXP(-m*w0*AB103*0.001),"")</f>
        <v>0</v>
      </c>
      <c r="AE103" s="68" t="n">
        <f aca="false">IF(m&lt;1,-Uc0/COS(phi)*EXP(-m*w0*AB103*0.001),"")</f>
        <v>-0</v>
      </c>
      <c r="AF103" s="61"/>
    </row>
    <row r="104" customFormat="false" ht="12" hidden="false" customHeight="false" outlineLevel="0" collapsed="false">
      <c r="AA104" s="58"/>
      <c r="AB104" s="107" t="n">
        <f aca="false">($W$6-$W$5)/$P$12+AB103</f>
        <v>9.79999999999998</v>
      </c>
      <c r="AC104" s="30" t="n">
        <f aca="false">IF(m&gt;1,U0+A*EXP(a_1*AB104*0.001)+B*EXP(a_2*AB104*0.001),IF(m=1,U0+(A*AB104*0.001+B)*EXP(-w0*AB104*0.001),U0+A*EXP(-m*w0*AB104*0.001)*COS(w*AB104*0.001+phi)))</f>
        <v>4.92882908841783</v>
      </c>
      <c r="AD104" s="94" t="n">
        <f aca="false">IF(m&lt;1,Uc0/COS(phi)*EXP(-m*w0*AB104*0.001),"")</f>
        <v>0</v>
      </c>
      <c r="AE104" s="68" t="n">
        <f aca="false">IF(m&lt;1,-Uc0/COS(phi)*EXP(-m*w0*AB104*0.001),"")</f>
        <v>-0</v>
      </c>
      <c r="AF104" s="61"/>
    </row>
    <row r="105" customFormat="false" ht="12" hidden="false" customHeight="false" outlineLevel="0" collapsed="false">
      <c r="AA105" s="58"/>
      <c r="AB105" s="107" t="n">
        <f aca="false">($W$6-$W$5)/$P$12+AB104</f>
        <v>9.89999999999998</v>
      </c>
      <c r="AC105" s="30" t="n">
        <f aca="false">IF(m&gt;1,U0+A*EXP(a_1*AB105*0.001)+B*EXP(a_2*AB105*0.001),IF(m=1,U0+(A*AB105*0.001+B)*EXP(-w0*AB105*0.001),U0+A*EXP(-m*w0*AB105*0.001)*COS(w*AB105*0.001+phi)))</f>
        <v>5.8228677403214</v>
      </c>
      <c r="AD105" s="94" t="n">
        <f aca="false">IF(m&lt;1,Uc0/COS(phi)*EXP(-m*w0*AB105*0.001),"")</f>
        <v>0</v>
      </c>
      <c r="AE105" s="68" t="n">
        <f aca="false">IF(m&lt;1,-Uc0/COS(phi)*EXP(-m*w0*AB105*0.001),"")</f>
        <v>-0</v>
      </c>
      <c r="AF105" s="61"/>
    </row>
    <row r="106" customFormat="false" ht="12" hidden="false" customHeight="false" outlineLevel="0" collapsed="false">
      <c r="AA106" s="58"/>
      <c r="AB106" s="107" t="n">
        <f aca="false">($W$6-$W$5)/$P$12+AB105</f>
        <v>9.99999999999998</v>
      </c>
      <c r="AC106" s="30" t="n">
        <f aca="false">IF(m&gt;1,U0+A*EXP(a_1*AB106*0.001)+B*EXP(a_2*AB106*0.001),IF(m=1,U0+(A*AB106*0.001+B)*EXP(-w0*AB106*0.001),U0+A*EXP(-m*w0*AB106*0.001)*COS(w*AB106*0.001+phi)))</f>
        <v>8.04939276189888</v>
      </c>
      <c r="AD106" s="94" t="n">
        <f aca="false">IF(m&lt;1,Uc0/COS(phi)*EXP(-m*w0*AB106*0.001),"")</f>
        <v>0</v>
      </c>
      <c r="AE106" s="68" t="n">
        <f aca="false">IF(m&lt;1,-Uc0/COS(phi)*EXP(-m*w0*AB106*0.001),"")</f>
        <v>-0</v>
      </c>
      <c r="AF106" s="61"/>
    </row>
    <row r="107" customFormat="false" ht="12" hidden="false" customHeight="false" outlineLevel="0" collapsed="false">
      <c r="AA107" s="58"/>
      <c r="AB107" s="107" t="n">
        <f aca="false">($W$6-$W$5)/$P$12+AB106</f>
        <v>10.1</v>
      </c>
      <c r="AC107" s="30" t="n">
        <f aca="false">IF(m&gt;1,U0+A*EXP(a_1*AB107*0.001)+B*EXP(a_2*AB107*0.001),IF(m=1,U0+(A*AB107*0.001+B)*EXP(-w0*AB107*0.001),U0+A*EXP(-m*w0*AB107*0.001)*COS(w*AB107*0.001+phi)))</f>
        <v>10.8732588710057</v>
      </c>
      <c r="AD107" s="94" t="n">
        <f aca="false">IF(m&lt;1,Uc0/COS(phi)*EXP(-m*w0*AB107*0.001),"")</f>
        <v>0</v>
      </c>
      <c r="AE107" s="68" t="n">
        <f aca="false">IF(m&lt;1,-Uc0/COS(phi)*EXP(-m*w0*AB107*0.001),"")</f>
        <v>-0</v>
      </c>
      <c r="AF107" s="61"/>
    </row>
    <row r="108" customFormat="false" ht="12" hidden="false" customHeight="false" outlineLevel="0" collapsed="false">
      <c r="AA108" s="58"/>
      <c r="AB108" s="107" t="n">
        <f aca="false">($W$6-$W$5)/$P$12+AB107</f>
        <v>10.2</v>
      </c>
      <c r="AC108" s="30" t="n">
        <f aca="false">IF(m&gt;1,U0+A*EXP(a_1*AB108*0.001)+B*EXP(a_2*AB108*0.001),IF(m=1,U0+(A*AB108*0.001+B)*EXP(-w0*AB108*0.001),U0+A*EXP(-m*w0*AB108*0.001)*COS(w*AB108*0.001+phi)))</f>
        <v>13.3771285694396</v>
      </c>
      <c r="AD108" s="94" t="n">
        <f aca="false">IF(m&lt;1,Uc0/COS(phi)*EXP(-m*w0*AB108*0.001),"")</f>
        <v>0</v>
      </c>
      <c r="AE108" s="68" t="n">
        <f aca="false">IF(m&lt;1,-Uc0/COS(phi)*EXP(-m*w0*AB108*0.001),"")</f>
        <v>-0</v>
      </c>
      <c r="AF108" s="61"/>
    </row>
    <row r="109" customFormat="false" ht="12" hidden="false" customHeight="false" outlineLevel="0" collapsed="false">
      <c r="AA109" s="58"/>
      <c r="AB109" s="107" t="n">
        <f aca="false">($W$6-$W$5)/$P$12+AB108</f>
        <v>10.3</v>
      </c>
      <c r="AC109" s="30" t="n">
        <f aca="false">IF(m&gt;1,U0+A*EXP(a_1*AB109*0.001)+B*EXP(a_2*AB109*0.001),IF(m=1,U0+(A*AB109*0.001+B)*EXP(-w0*AB109*0.001),U0+A*EXP(-m*w0*AB109*0.001)*COS(w*AB109*0.001+phi)))</f>
        <v>14.7593075862011</v>
      </c>
      <c r="AD109" s="94" t="n">
        <f aca="false">IF(m&lt;1,Uc0/COS(phi)*EXP(-m*w0*AB109*0.001),"")</f>
        <v>0</v>
      </c>
      <c r="AE109" s="68" t="n">
        <f aca="false">IF(m&lt;1,-Uc0/COS(phi)*EXP(-m*w0*AB109*0.001),"")</f>
        <v>-0</v>
      </c>
      <c r="AF109" s="61"/>
    </row>
    <row r="110" customFormat="false" ht="12" hidden="false" customHeight="false" outlineLevel="0" collapsed="false">
      <c r="AA110" s="58"/>
      <c r="AB110" s="107" t="n">
        <f aca="false">($W$6-$W$5)/$P$12+AB109</f>
        <v>10.4</v>
      </c>
      <c r="AC110" s="30" t="n">
        <f aca="false">IF(m&gt;1,U0+A*EXP(a_1*AB110*0.001)+B*EXP(a_2*AB110*0.001),IF(m=1,U0+(A*AB110*0.001+B)*EXP(-w0*AB110*0.001),U0+A*EXP(-m*w0*AB110*0.001)*COS(w*AB110*0.001+phi)))</f>
        <v>14.5902515848867</v>
      </c>
      <c r="AD110" s="94" t="n">
        <f aca="false">IF(m&lt;1,Uc0/COS(phi)*EXP(-m*w0*AB110*0.001),"")</f>
        <v>0</v>
      </c>
      <c r="AE110" s="68" t="n">
        <f aca="false">IF(m&lt;1,-Uc0/COS(phi)*EXP(-m*w0*AB110*0.001),"")</f>
        <v>-0</v>
      </c>
      <c r="AF110" s="61"/>
    </row>
    <row r="111" customFormat="false" ht="12" hidden="false" customHeight="false" outlineLevel="0" collapsed="false">
      <c r="AA111" s="58"/>
      <c r="AB111" s="107" t="n">
        <f aca="false">($W$6-$W$5)/$P$12+AB110</f>
        <v>10.5</v>
      </c>
      <c r="AC111" s="30" t="n">
        <f aca="false">IF(m&gt;1,U0+A*EXP(a_1*AB111*0.001)+B*EXP(a_2*AB111*0.001),IF(m=1,U0+(A*AB111*0.001+B)*EXP(-w0*AB111*0.001),U0+A*EXP(-m*w0*AB111*0.001)*COS(w*AB111*0.001+phi)))</f>
        <v>12.9457328914664</v>
      </c>
      <c r="AD111" s="94" t="n">
        <f aca="false">IF(m&lt;1,Uc0/COS(phi)*EXP(-m*w0*AB111*0.001),"")</f>
        <v>0</v>
      </c>
      <c r="AE111" s="68" t="n">
        <f aca="false">IF(m&lt;1,-Uc0/COS(phi)*EXP(-m*w0*AB111*0.001),"")</f>
        <v>-0</v>
      </c>
      <c r="AF111" s="61"/>
    </row>
    <row r="112" customFormat="false" ht="12" hidden="false" customHeight="false" outlineLevel="0" collapsed="false">
      <c r="AA112" s="58"/>
      <c r="AB112" s="107" t="n">
        <f aca="false">($W$6-$W$5)/$P$12+AB111</f>
        <v>10.6</v>
      </c>
      <c r="AC112" s="30" t="n">
        <f aca="false">IF(m&gt;1,U0+A*EXP(a_1*AB112*0.001)+B*EXP(a_2*AB112*0.001),IF(m=1,U0+(A*AB112*0.001+B)*EXP(-w0*AB112*0.001),U0+A*EXP(-m*w0*AB112*0.001)*COS(w*AB112*0.001+phi)))</f>
        <v>10.3754927087453</v>
      </c>
      <c r="AD112" s="94" t="n">
        <f aca="false">IF(m&lt;1,Uc0/COS(phi)*EXP(-m*w0*AB112*0.001),"")</f>
        <v>0</v>
      </c>
      <c r="AE112" s="68" t="n">
        <f aca="false">IF(m&lt;1,-Uc0/COS(phi)*EXP(-m*w0*AB112*0.001),"")</f>
        <v>-0</v>
      </c>
      <c r="AF112" s="61"/>
    </row>
    <row r="113" customFormat="false" ht="12" hidden="false" customHeight="false" outlineLevel="0" collapsed="false">
      <c r="AA113" s="58"/>
      <c r="AB113" s="107" t="n">
        <f aca="false">($W$6-$W$5)/$P$12+AB112</f>
        <v>10.7</v>
      </c>
      <c r="AC113" s="30" t="n">
        <f aca="false">IF(m&gt;1,U0+A*EXP(a_1*AB113*0.001)+B*EXP(a_2*AB113*0.001),IF(m=1,U0+(A*AB113*0.001+B)*EXP(-w0*AB113*0.001),U0+A*EXP(-m*w0*AB113*0.001)*COS(w*AB113*0.001+phi)))</f>
        <v>7.7197348064185</v>
      </c>
      <c r="AD113" s="94" t="n">
        <f aca="false">IF(m&lt;1,Uc0/COS(phi)*EXP(-m*w0*AB113*0.001),"")</f>
        <v>0</v>
      </c>
      <c r="AE113" s="68" t="n">
        <f aca="false">IF(m&lt;1,-Uc0/COS(phi)*EXP(-m*w0*AB113*0.001),"")</f>
        <v>-0</v>
      </c>
      <c r="AF113" s="61"/>
    </row>
    <row r="114" customFormat="false" ht="12" hidden="false" customHeight="false" outlineLevel="0" collapsed="false">
      <c r="AA114" s="58"/>
      <c r="AB114" s="107" t="n">
        <f aca="false">($W$6-$W$5)/$P$12+AB113</f>
        <v>10.8</v>
      </c>
      <c r="AC114" s="30" t="n">
        <f aca="false">IF(m&gt;1,U0+A*EXP(a_1*AB114*0.001)+B*EXP(a_2*AB114*0.001),IF(m=1,U0+(A*AB114*0.001+B)*EXP(-w0*AB114*0.001),U0+A*EXP(-m*w0*AB114*0.001)*COS(w*AB114*0.001+phi)))</f>
        <v>5.83463267647734</v>
      </c>
      <c r="AD114" s="94" t="n">
        <f aca="false">IF(m&lt;1,Uc0/COS(phi)*EXP(-m*w0*AB114*0.001),"")</f>
        <v>0</v>
      </c>
      <c r="AE114" s="68" t="n">
        <f aca="false">IF(m&lt;1,-Uc0/COS(phi)*EXP(-m*w0*AB114*0.001),"")</f>
        <v>-0</v>
      </c>
      <c r="AF114" s="61"/>
    </row>
    <row r="115" customFormat="false" ht="12" hidden="false" customHeight="false" outlineLevel="0" collapsed="false">
      <c r="AA115" s="58"/>
      <c r="AB115" s="107" t="n">
        <f aca="false">($W$6-$W$5)/$P$12+AB114</f>
        <v>10.9</v>
      </c>
      <c r="AC115" s="30" t="n">
        <f aca="false">IF(m&gt;1,U0+A*EXP(a_1*AB115*0.001)+B*EXP(a_2*AB115*0.001),IF(m=1,U0+(A*AB115*0.001+B)*EXP(-w0*AB115*0.001),U0+A*EXP(-m*w0*AB115*0.001)*COS(w*AB115*0.001+phi)))</f>
        <v>5.3164726386167</v>
      </c>
      <c r="AD115" s="94" t="n">
        <f aca="false">IF(m&lt;1,Uc0/COS(phi)*EXP(-m*w0*AB115*0.001),"")</f>
        <v>0</v>
      </c>
      <c r="AE115" s="68" t="n">
        <f aca="false">IF(m&lt;1,-Uc0/COS(phi)*EXP(-m*w0*AB115*0.001),"")</f>
        <v>-0</v>
      </c>
      <c r="AF115" s="61"/>
    </row>
    <row r="116" customFormat="false" ht="12" hidden="false" customHeight="false" outlineLevel="0" collapsed="false">
      <c r="AA116" s="58"/>
      <c r="AB116" s="107" t="n">
        <f aca="false">($W$6-$W$5)/$P$12+AB115</f>
        <v>11</v>
      </c>
      <c r="AC116" s="30" t="n">
        <f aca="false">IF(m&gt;1,U0+A*EXP(a_1*AB116*0.001)+B*EXP(a_2*AB116*0.001),IF(m=1,U0+(A*AB116*0.001+B)*EXP(-w0*AB116*0.001),U0+A*EXP(-m*w0*AB116*0.001)*COS(w*AB116*0.001+phi)))</f>
        <v>6.3132612421578</v>
      </c>
      <c r="AD116" s="94" t="n">
        <f aca="false">IF(m&lt;1,Uc0/COS(phi)*EXP(-m*w0*AB116*0.001),"")</f>
        <v>0</v>
      </c>
      <c r="AE116" s="68" t="n">
        <f aca="false">IF(m&lt;1,-Uc0/COS(phi)*EXP(-m*w0*AB116*0.001),"")</f>
        <v>-0</v>
      </c>
      <c r="AF116" s="61"/>
    </row>
    <row r="117" customFormat="false" ht="12" hidden="false" customHeight="false" outlineLevel="0" collapsed="false">
      <c r="AA117" s="58"/>
      <c r="AB117" s="107" t="n">
        <f aca="false">($W$6-$W$5)/$P$12+AB116</f>
        <v>11.1</v>
      </c>
      <c r="AC117" s="30" t="n">
        <f aca="false">IF(m&gt;1,U0+A*EXP(a_1*AB117*0.001)+B*EXP(a_2*AB117*0.001),IF(m=1,U0+(A*AB117*0.001+B)*EXP(-w0*AB117*0.001),U0+A*EXP(-m*w0*AB117*0.001)*COS(w*AB117*0.001+phi)))</f>
        <v>8.48324463622254</v>
      </c>
      <c r="AD117" s="94" t="n">
        <f aca="false">IF(m&lt;1,Uc0/COS(phi)*EXP(-m*w0*AB117*0.001),"")</f>
        <v>0</v>
      </c>
      <c r="AE117" s="68" t="n">
        <f aca="false">IF(m&lt;1,-Uc0/COS(phi)*EXP(-m*w0*AB117*0.001),"")</f>
        <v>-0</v>
      </c>
      <c r="AF117" s="61"/>
    </row>
    <row r="118" customFormat="false" ht="12" hidden="false" customHeight="false" outlineLevel="0" collapsed="false">
      <c r="AA118" s="58"/>
      <c r="AB118" s="107" t="n">
        <f aca="false">($W$6-$W$5)/$P$12+AB117</f>
        <v>11.2</v>
      </c>
      <c r="AC118" s="30" t="n">
        <f aca="false">IF(m&gt;1,U0+A*EXP(a_1*AB118*0.001)+B*EXP(a_2*AB118*0.001),IF(m=1,U0+(A*AB118*0.001+B)*EXP(-w0*AB118*0.001),U0+A*EXP(-m*w0*AB118*0.001)*COS(w*AB118*0.001+phi)))</f>
        <v>11.1116725799963</v>
      </c>
      <c r="AD118" s="94" t="n">
        <f aca="false">IF(m&lt;1,Uc0/COS(phi)*EXP(-m*w0*AB118*0.001),"")</f>
        <v>0</v>
      </c>
      <c r="AE118" s="68" t="n">
        <f aca="false">IF(m&lt;1,-Uc0/COS(phi)*EXP(-m*w0*AB118*0.001),"")</f>
        <v>-0</v>
      </c>
      <c r="AF118" s="61"/>
    </row>
    <row r="119" customFormat="false" ht="12" hidden="false" customHeight="false" outlineLevel="0" collapsed="false">
      <c r="AA119" s="58"/>
      <c r="AB119" s="107" t="n">
        <f aca="false">($W$6-$W$5)/$P$12+AB118</f>
        <v>11.3</v>
      </c>
      <c r="AC119" s="30" t="n">
        <f aca="false">IF(m&gt;1,U0+A*EXP(a_1*AB119*0.001)+B*EXP(a_2*AB119*0.001),IF(m=1,U0+(A*AB119*0.001+B)*EXP(-w0*AB119*0.001),U0+A*EXP(-m*w0*AB119*0.001)*COS(w*AB119*0.001+phi)))</f>
        <v>13.3460384193417</v>
      </c>
      <c r="AD119" s="94" t="n">
        <f aca="false">IF(m&lt;1,Uc0/COS(phi)*EXP(-m*w0*AB119*0.001),"")</f>
        <v>0</v>
      </c>
      <c r="AE119" s="68" t="n">
        <f aca="false">IF(m&lt;1,-Uc0/COS(phi)*EXP(-m*w0*AB119*0.001),"")</f>
        <v>-0</v>
      </c>
      <c r="AF119" s="61"/>
    </row>
    <row r="120" customFormat="false" ht="12" hidden="false" customHeight="false" outlineLevel="0" collapsed="false">
      <c r="AA120" s="58"/>
      <c r="AB120" s="107" t="n">
        <f aca="false">($W$6-$W$5)/$P$12+AB119</f>
        <v>11.4</v>
      </c>
      <c r="AC120" s="30" t="n">
        <f aca="false">IF(m&gt;1,U0+A*EXP(a_1*AB120*0.001)+B*EXP(a_2*AB120*0.001),IF(m=1,U0+(A*AB120*0.001+B)*EXP(-w0*AB120*0.001),U0+A*EXP(-m*w0*AB120*0.001)*COS(w*AB120*0.001+phi)))</f>
        <v>14.4724313650405</v>
      </c>
      <c r="AD120" s="94" t="n">
        <f aca="false">IF(m&lt;1,Uc0/COS(phi)*EXP(-m*w0*AB120*0.001),"")</f>
        <v>0</v>
      </c>
      <c r="AE120" s="68" t="n">
        <f aca="false">IF(m&lt;1,-Uc0/COS(phi)*EXP(-m*w0*AB120*0.001),"")</f>
        <v>-0</v>
      </c>
      <c r="AF120" s="61"/>
    </row>
    <row r="121" customFormat="false" ht="12" hidden="false" customHeight="false" outlineLevel="0" collapsed="false">
      <c r="AA121" s="58"/>
      <c r="AB121" s="107" t="n">
        <f aca="false">($W$6-$W$5)/$P$12+AB120</f>
        <v>11.5</v>
      </c>
      <c r="AC121" s="30" t="n">
        <f aca="false">IF(m&gt;1,U0+A*EXP(a_1*AB121*0.001)+B*EXP(a_2*AB121*0.001),IF(m=1,U0+(A*AB121*0.001+B)*EXP(-w0*AB121*0.001),U0+A*EXP(-m*w0*AB121*0.001)*COS(w*AB121*0.001+phi)))</f>
        <v>14.1434662723015</v>
      </c>
      <c r="AD121" s="94" t="n">
        <f aca="false">IF(m&lt;1,Uc0/COS(phi)*EXP(-m*w0*AB121*0.001),"")</f>
        <v>0</v>
      </c>
      <c r="AE121" s="68" t="n">
        <f aca="false">IF(m&lt;1,-Uc0/COS(phi)*EXP(-m*w0*AB121*0.001),"")</f>
        <v>-0</v>
      </c>
      <c r="AF121" s="61"/>
    </row>
    <row r="122" customFormat="false" ht="12" hidden="false" customHeight="false" outlineLevel="0" collapsed="false">
      <c r="AA122" s="58"/>
      <c r="AB122" s="107" t="n">
        <f aca="false">($W$6-$W$5)/$P$12+AB121</f>
        <v>11.6</v>
      </c>
      <c r="AC122" s="30" t="n">
        <f aca="false">IF(m&gt;1,U0+A*EXP(a_1*AB122*0.001)+B*EXP(a_2*AB122*0.001),IF(m=1,U0+(A*AB122*0.001+B)*EXP(-w0*AB122*0.001),U0+A*EXP(-m*w0*AB122*0.001)*COS(w*AB122*0.001+phi)))</f>
        <v>12.4850773716292</v>
      </c>
      <c r="AD122" s="94" t="n">
        <f aca="false">IF(m&lt;1,Uc0/COS(phi)*EXP(-m*w0*AB122*0.001),"")</f>
        <v>0</v>
      </c>
      <c r="AE122" s="68" t="n">
        <f aca="false">IF(m&lt;1,-Uc0/COS(phi)*EXP(-m*w0*AB122*0.001),"")</f>
        <v>-0</v>
      </c>
      <c r="AF122" s="61"/>
    </row>
    <row r="123" customFormat="false" ht="12" hidden="false" customHeight="false" outlineLevel="0" collapsed="false">
      <c r="AA123" s="58"/>
      <c r="AB123" s="107" t="n">
        <f aca="false">($W$6-$W$5)/$P$12+AB122</f>
        <v>11.7</v>
      </c>
      <c r="AC123" s="30" t="n">
        <f aca="false">IF(m&gt;1,U0+A*EXP(a_1*AB123*0.001)+B*EXP(a_2*AB123*0.001),IF(m=1,U0+(A*AB123*0.001+B)*EXP(-w0*AB123*0.001),U0+A*EXP(-m*w0*AB123*0.001)*COS(w*AB123*0.001+phi)))</f>
        <v>10.0494616318425</v>
      </c>
      <c r="AD123" s="94" t="n">
        <f aca="false">IF(m&lt;1,Uc0/COS(phi)*EXP(-m*w0*AB123*0.001),"")</f>
        <v>0</v>
      </c>
      <c r="AE123" s="68" t="n">
        <f aca="false">IF(m&lt;1,-Uc0/COS(phi)*EXP(-m*w0*AB123*0.001),"")</f>
        <v>-0</v>
      </c>
      <c r="AF123" s="61"/>
    </row>
    <row r="124" customFormat="false" ht="12" hidden="false" customHeight="false" outlineLevel="0" collapsed="false">
      <c r="AA124" s="58"/>
      <c r="AB124" s="107" t="n">
        <f aca="false">($W$6-$W$5)/$P$12+AB123</f>
        <v>11.8</v>
      </c>
      <c r="AC124" s="30" t="n">
        <f aca="false">IF(m&gt;1,U0+A*EXP(a_1*AB124*0.001)+B*EXP(a_2*AB124*0.001),IF(m=1,U0+(A*AB124*0.001+B)*EXP(-w0*AB124*0.001),U0+A*EXP(-m*w0*AB124*0.001)*COS(w*AB124*0.001+phi)))</f>
        <v>7.63143831591083</v>
      </c>
      <c r="AD124" s="94" t="n">
        <f aca="false">IF(m&lt;1,Uc0/COS(phi)*EXP(-m*w0*AB124*0.001),"")</f>
        <v>0</v>
      </c>
      <c r="AE124" s="68" t="n">
        <f aca="false">IF(m&lt;1,-Uc0/COS(phi)*EXP(-m*w0*AB124*0.001),"")</f>
        <v>-0</v>
      </c>
      <c r="AF124" s="61"/>
    </row>
    <row r="125" customFormat="false" ht="12" hidden="false" customHeight="false" outlineLevel="0" collapsed="false">
      <c r="AA125" s="58"/>
      <c r="AB125" s="107" t="n">
        <f aca="false">($W$6-$W$5)/$P$12+AB124</f>
        <v>11.9</v>
      </c>
      <c r="AC125" s="30" t="n">
        <f aca="false">IF(m&gt;1,U0+A*EXP(a_1*AB125*0.001)+B*EXP(a_2*AB125*0.001),IF(m=1,U0+(A*AB125*0.001+B)*EXP(-w0*AB125*0.001),U0+A*EXP(-m*w0*AB125*0.001)*COS(w*AB125*0.001+phi)))</f>
        <v>6.00922558131133</v>
      </c>
      <c r="AD125" s="94" t="n">
        <f aca="false">IF(m&lt;1,Uc0/COS(phi)*EXP(-m*w0*AB125*0.001),"")</f>
        <v>0</v>
      </c>
      <c r="AE125" s="68" t="n">
        <f aca="false">IF(m&lt;1,-Uc0/COS(phi)*EXP(-m*w0*AB125*0.001),"")</f>
        <v>-0</v>
      </c>
      <c r="AF125" s="61"/>
    </row>
    <row r="126" customFormat="false" ht="12" hidden="false" customHeight="false" outlineLevel="0" collapsed="false">
      <c r="AA126" s="58"/>
      <c r="AB126" s="107" t="n">
        <f aca="false">($W$6-$W$5)/$P$12+AB125</f>
        <v>12</v>
      </c>
      <c r="AC126" s="30" t="n">
        <f aca="false">IF(m&gt;1,U0+A*EXP(a_1*AB126*0.001)+B*EXP(a_2*AB126*0.001),IF(m=1,U0+(A*AB126*0.001+B)*EXP(-w0*AB126*0.001),U0+A*EXP(-m*w0*AB126*0.001)*COS(w*AB126*0.001+phi)))</f>
        <v>5.69412878665669</v>
      </c>
      <c r="AD126" s="94" t="n">
        <f aca="false">IF(m&lt;1,Uc0/COS(phi)*EXP(-m*w0*AB126*0.001),"")</f>
        <v>0</v>
      </c>
      <c r="AE126" s="68" t="n">
        <f aca="false">IF(m&lt;1,-Uc0/COS(phi)*EXP(-m*w0*AB126*0.001),"")</f>
        <v>-0</v>
      </c>
      <c r="AF126" s="61"/>
    </row>
    <row r="127" customFormat="false" ht="12" hidden="false" customHeight="false" outlineLevel="0" collapsed="false">
      <c r="AA127" s="58"/>
      <c r="AB127" s="107" t="n">
        <f aca="false">($W$6-$W$5)/$P$12+AB126</f>
        <v>12.1</v>
      </c>
      <c r="AC127" s="30" t="n">
        <f aca="false">IF(m&gt;1,U0+A*EXP(a_1*AB127*0.001)+B*EXP(a_2*AB127*0.001),IF(m=1,U0+(A*AB127*0.001+B)*EXP(-w0*AB127*0.001),U0+A*EXP(-m*w0*AB127*0.001)*COS(w*AB127*0.001+phi)))</f>
        <v>6.76960340669733</v>
      </c>
      <c r="AD127" s="94" t="n">
        <f aca="false">IF(m&lt;1,Uc0/COS(phi)*EXP(-m*w0*AB127*0.001),"")</f>
        <v>0</v>
      </c>
      <c r="AE127" s="68" t="n">
        <f aca="false">IF(m&lt;1,-Uc0/COS(phi)*EXP(-m*w0*AB127*0.001),"")</f>
        <v>-0</v>
      </c>
      <c r="AF127" s="61"/>
    </row>
    <row r="128" customFormat="false" ht="12" hidden="false" customHeight="false" outlineLevel="0" collapsed="false">
      <c r="AA128" s="58"/>
      <c r="AB128" s="107" t="n">
        <f aca="false">($W$6-$W$5)/$P$12+AB127</f>
        <v>12.2</v>
      </c>
      <c r="AC128" s="30" t="n">
        <f aca="false">IF(m&gt;1,U0+A*EXP(a_1*AB128*0.001)+B*EXP(a_2*AB128*0.001),IF(m=1,U0+(A*AB128*0.001+B)*EXP(-w0*AB128*0.001),U0+A*EXP(-m*w0*AB128*0.001)*COS(w*AB128*0.001+phi)))</f>
        <v>8.87027489140164</v>
      </c>
      <c r="AD128" s="94" t="n">
        <f aca="false">IF(m&lt;1,Uc0/COS(phi)*EXP(-m*w0*AB128*0.001),"")</f>
        <v>0</v>
      </c>
      <c r="AE128" s="68" t="n">
        <f aca="false">IF(m&lt;1,-Uc0/COS(phi)*EXP(-m*w0*AB128*0.001),"")</f>
        <v>-0</v>
      </c>
      <c r="AF128" s="61"/>
    </row>
    <row r="129" customFormat="false" ht="12" hidden="false" customHeight="false" outlineLevel="0" collapsed="false">
      <c r="AA129" s="58"/>
      <c r="AB129" s="107" t="n">
        <f aca="false">($W$6-$W$5)/$P$12+AB128</f>
        <v>12.3</v>
      </c>
      <c r="AC129" s="30" t="n">
        <f aca="false">IF(m&gt;1,U0+A*EXP(a_1*AB129*0.001)+B*EXP(a_2*AB129*0.001),IF(m=1,U0+(A*AB129*0.001+B)*EXP(-w0*AB129*0.001),U0+A*EXP(-m*w0*AB129*0.001)*COS(w*AB129*0.001+phi)))</f>
        <v>11.3057439051732</v>
      </c>
      <c r="AD129" s="94" t="n">
        <f aca="false">IF(m&lt;1,Uc0/COS(phi)*EXP(-m*w0*AB129*0.001),"")</f>
        <v>0</v>
      </c>
      <c r="AE129" s="68" t="n">
        <f aca="false">IF(m&lt;1,-Uc0/COS(phi)*EXP(-m*w0*AB129*0.001),"")</f>
        <v>-0</v>
      </c>
      <c r="AF129" s="61"/>
    </row>
    <row r="130" customFormat="false" ht="12" hidden="false" customHeight="false" outlineLevel="0" collapsed="false">
      <c r="AA130" s="58"/>
      <c r="AB130" s="107" t="n">
        <f aca="false">($W$6-$W$5)/$P$12+AB129</f>
        <v>12.4</v>
      </c>
      <c r="AC130" s="30" t="n">
        <f aca="false">IF(m&gt;1,U0+A*EXP(a_1*AB130*0.001)+B*EXP(a_2*AB130*0.001),IF(m=1,U0+(A*AB130*0.001+B)*EXP(-w0*AB130*0.001),U0+A*EXP(-m*w0*AB130*0.001)*COS(w*AB130*0.001+phi)))</f>
        <v>13.2873266247604</v>
      </c>
      <c r="AD130" s="94" t="n">
        <f aca="false">IF(m&lt;1,Uc0/COS(phi)*EXP(-m*w0*AB130*0.001),"")</f>
        <v>0</v>
      </c>
      <c r="AE130" s="68" t="n">
        <f aca="false">IF(m&lt;1,-Uc0/COS(phi)*EXP(-m*w0*AB130*0.001),"")</f>
        <v>-0</v>
      </c>
      <c r="AF130" s="61"/>
    </row>
    <row r="131" customFormat="false" ht="12" hidden="false" customHeight="false" outlineLevel="0" collapsed="false">
      <c r="AA131" s="58"/>
      <c r="AB131" s="107" t="n">
        <f aca="false">($W$6-$W$5)/$P$12+AB130</f>
        <v>12.5</v>
      </c>
      <c r="AC131" s="30" t="n">
        <f aca="false">IF(m&gt;1,U0+A*EXP(a_1*AB131*0.001)+B*EXP(a_2*AB131*0.001),IF(m=1,U0+(A*AB131*0.001+B)*EXP(-w0*AB131*0.001),U0+A*EXP(-m*w0*AB131*0.001)*COS(w*AB131*0.001+phi)))</f>
        <v>14.1833166801591</v>
      </c>
      <c r="AD131" s="94" t="n">
        <f aca="false">IF(m&lt;1,Uc0/COS(phi)*EXP(-m*w0*AB131*0.001),"")</f>
        <v>0</v>
      </c>
      <c r="AE131" s="68" t="n">
        <f aca="false">IF(m&lt;1,-Uc0/COS(phi)*EXP(-m*w0*AB131*0.001),"")</f>
        <v>-0</v>
      </c>
      <c r="AF131" s="61"/>
    </row>
    <row r="132" customFormat="false" ht="12" hidden="false" customHeight="false" outlineLevel="0" collapsed="false">
      <c r="AA132" s="58"/>
      <c r="AB132" s="107" t="n">
        <f aca="false">($W$6-$W$5)/$P$12+AB131</f>
        <v>12.6</v>
      </c>
      <c r="AC132" s="30" t="n">
        <f aca="false">IF(m&gt;1,U0+A*EXP(a_1*AB132*0.001)+B*EXP(a_2*AB132*0.001),IF(m=1,U0+(A*AB132*0.001+B)*EXP(-w0*AB132*0.001),U0+A*EXP(-m*w0*AB132*0.001)*COS(w*AB132*0.001+phi)))</f>
        <v>13.7201970353507</v>
      </c>
      <c r="AD132" s="94" t="n">
        <f aca="false">IF(m&lt;1,Uc0/COS(phi)*EXP(-m*w0*AB132*0.001),"")</f>
        <v>0</v>
      </c>
      <c r="AE132" s="68" t="n">
        <f aca="false">IF(m&lt;1,-Uc0/COS(phi)*EXP(-m*w0*AB132*0.001),"")</f>
        <v>-0</v>
      </c>
      <c r="AF132" s="61"/>
    </row>
    <row r="133" customFormat="false" ht="12" hidden="false" customHeight="false" outlineLevel="0" collapsed="false">
      <c r="AA133" s="58"/>
      <c r="AB133" s="107" t="n">
        <f aca="false">($W$6-$W$5)/$P$12+AB132</f>
        <v>12.7</v>
      </c>
      <c r="AC133" s="30" t="n">
        <f aca="false">IF(m&gt;1,U0+A*EXP(a_1*AB133*0.001)+B*EXP(a_2*AB133*0.001),IF(m=1,U0+(A*AB133*0.001+B)*EXP(-w0*AB133*0.001),U0+A*EXP(-m*w0*AB133*0.001)*COS(w*AB133*0.001+phi)))</f>
        <v>12.0657672794027</v>
      </c>
      <c r="AD133" s="94" t="n">
        <f aca="false">IF(m&lt;1,Uc0/COS(phi)*EXP(-m*w0*AB133*0.001),"")</f>
        <v>0</v>
      </c>
      <c r="AE133" s="68" t="n">
        <f aca="false">IF(m&lt;1,-Uc0/COS(phi)*EXP(-m*w0*AB133*0.001),"")</f>
        <v>-0</v>
      </c>
      <c r="AF133" s="61"/>
    </row>
    <row r="134" customFormat="false" ht="12" hidden="false" customHeight="false" outlineLevel="0" collapsed="false">
      <c r="AA134" s="58"/>
      <c r="AB134" s="107" t="n">
        <f aca="false">($W$6-$W$5)/$P$12+AB133</f>
        <v>12.8</v>
      </c>
      <c r="AC134" s="30" t="n">
        <f aca="false">IF(m&gt;1,U0+A*EXP(a_1*AB134*0.001)+B*EXP(a_2*AB134*0.001),IF(m=1,U0+(A*AB134*0.001+B)*EXP(-w0*AB134*0.001),U0+A*EXP(-m*w0*AB134*0.001)*COS(w*AB134*0.001+phi)))</f>
        <v>9.76904920947084</v>
      </c>
      <c r="AD134" s="94" t="n">
        <f aca="false">IF(m&lt;1,Uc0/COS(phi)*EXP(-m*w0*AB134*0.001),"")</f>
        <v>0</v>
      </c>
      <c r="AE134" s="68" t="n">
        <f aca="false">IF(m&lt;1,-Uc0/COS(phi)*EXP(-m*w0*AB134*0.001),"")</f>
        <v>-0</v>
      </c>
      <c r="AF134" s="61"/>
    </row>
    <row r="135" customFormat="false" ht="12" hidden="false" customHeight="false" outlineLevel="0" collapsed="false">
      <c r="AA135" s="58"/>
      <c r="AB135" s="107" t="n">
        <f aca="false">($W$6-$W$5)/$P$12+AB134</f>
        <v>12.9</v>
      </c>
      <c r="AC135" s="30" t="n">
        <f aca="false">IF(m&gt;1,U0+A*EXP(a_1*AB135*0.001)+B*EXP(a_2*AB135*0.001),IF(m=1,U0+(A*AB135*0.001+B)*EXP(-w0*AB135*0.001),U0+A*EXP(-m*w0*AB135*0.001)*COS(w*AB135*0.001+phi)))</f>
        <v>7.57828839969205</v>
      </c>
      <c r="AD135" s="94" t="n">
        <f aca="false">IF(m&lt;1,Uc0/COS(phi)*EXP(-m*w0*AB135*0.001),"")</f>
        <v>0</v>
      </c>
      <c r="AE135" s="68" t="n">
        <f aca="false">IF(m&lt;1,-Uc0/COS(phi)*EXP(-m*w0*AB135*0.001),"")</f>
        <v>-0</v>
      </c>
      <c r="AF135" s="61"/>
    </row>
    <row r="136" customFormat="false" ht="12" hidden="false" customHeight="false" outlineLevel="0" collapsed="false">
      <c r="AA136" s="58"/>
      <c r="AB136" s="107" t="n">
        <f aca="false">($W$6-$W$5)/$P$12+AB135</f>
        <v>13</v>
      </c>
      <c r="AC136" s="30" t="n">
        <f aca="false">IF(m&gt;1,U0+A*EXP(a_1*AB136*0.001)+B*EXP(a_2*AB136*0.001),IF(m=1,U0+(A*AB136*0.001+B)*EXP(-w0*AB136*0.001),U0+A*EXP(-m*w0*AB136*0.001)*COS(w*AB136*0.001+phi)))</f>
        <v>6.19732197035088</v>
      </c>
      <c r="AD136" s="94" t="n">
        <f aca="false">IF(m&lt;1,Uc0/COS(phi)*EXP(-m*w0*AB136*0.001),"")</f>
        <v>0</v>
      </c>
      <c r="AE136" s="68" t="n">
        <f aca="false">IF(m&lt;1,-Uc0/COS(phi)*EXP(-m*w0*AB136*0.001),"")</f>
        <v>-0</v>
      </c>
      <c r="AF136" s="61"/>
    </row>
    <row r="137" customFormat="false" ht="12" hidden="false" customHeight="false" outlineLevel="0" collapsed="false">
      <c r="AA137" s="58"/>
      <c r="AB137" s="107" t="n">
        <f aca="false">($W$6-$W$5)/$P$12+AB136</f>
        <v>13.1</v>
      </c>
      <c r="AC137" s="30" t="n">
        <f aca="false">IF(m&gt;1,U0+A*EXP(a_1*AB137*0.001)+B*EXP(a_2*AB137*0.001),IF(m=1,U0+(A*AB137*0.001+B)*EXP(-w0*AB137*0.001),U0+A*EXP(-m*w0*AB137*0.001)*COS(w*AB137*0.001+phi)))</f>
        <v>6.05959583424222</v>
      </c>
      <c r="AD137" s="94" t="n">
        <f aca="false">IF(m&lt;1,Uc0/COS(phi)*EXP(-m*w0*AB137*0.001),"")</f>
        <v>0</v>
      </c>
      <c r="AE137" s="68" t="n">
        <f aca="false">IF(m&lt;1,-Uc0/COS(phi)*EXP(-m*w0*AB137*0.001),"")</f>
        <v>-0</v>
      </c>
      <c r="AF137" s="61"/>
    </row>
    <row r="138" customFormat="false" ht="12" hidden="false" customHeight="false" outlineLevel="0" collapsed="false">
      <c r="AA138" s="58"/>
      <c r="AB138" s="107" t="n">
        <f aca="false">($W$6-$W$5)/$P$12+AB137</f>
        <v>13.2</v>
      </c>
      <c r="AC138" s="30" t="n">
        <f aca="false">IF(m&gt;1,U0+A*EXP(a_1*AB138*0.001)+B*EXP(a_2*AB138*0.001),IF(m=1,U0+(A*AB138*0.001+B)*EXP(-w0*AB138*0.001),U0+A*EXP(-m*w0*AB138*0.001)*COS(w*AB138*0.001+phi)))</f>
        <v>7.19234160604706</v>
      </c>
      <c r="AD138" s="94" t="n">
        <f aca="false">IF(m&lt;1,Uc0/COS(phi)*EXP(-m*w0*AB138*0.001),"")</f>
        <v>0</v>
      </c>
      <c r="AE138" s="68" t="n">
        <f aca="false">IF(m&lt;1,-Uc0/COS(phi)*EXP(-m*w0*AB138*0.001),"")</f>
        <v>-0</v>
      </c>
      <c r="AF138" s="61"/>
    </row>
    <row r="139" customFormat="false" ht="12" hidden="false" customHeight="false" outlineLevel="0" collapsed="false">
      <c r="AA139" s="58"/>
      <c r="AB139" s="107" t="n">
        <f aca="false">($W$6-$W$5)/$P$12+AB138</f>
        <v>13.3</v>
      </c>
      <c r="AC139" s="30" t="n">
        <f aca="false">IF(m&gt;1,U0+A*EXP(a_1*AB139*0.001)+B*EXP(a_2*AB139*0.001),IF(m=1,U0+(A*AB139*0.001+B)*EXP(-w0*AB139*0.001),U0+A*EXP(-m*w0*AB139*0.001)*COS(w*AB139*0.001+phi)))</f>
        <v>9.21339948917727</v>
      </c>
      <c r="AD139" s="94" t="n">
        <f aca="false">IF(m&lt;1,Uc0/COS(phi)*EXP(-m*w0*AB139*0.001),"")</f>
        <v>0</v>
      </c>
      <c r="AE139" s="68" t="n">
        <f aca="false">IF(m&lt;1,-Uc0/COS(phi)*EXP(-m*w0*AB139*0.001),"")</f>
        <v>-0</v>
      </c>
      <c r="AF139" s="61"/>
    </row>
    <row r="140" customFormat="false" ht="12" hidden="false" customHeight="false" outlineLevel="0" collapsed="false">
      <c r="AA140" s="58"/>
      <c r="AB140" s="107" t="n">
        <f aca="false">($W$6-$W$5)/$P$12+AB139</f>
        <v>13.4</v>
      </c>
      <c r="AC140" s="30" t="n">
        <f aca="false">IF(m&gt;1,U0+A*EXP(a_1*AB140*0.001)+B*EXP(a_2*AB140*0.001),IF(m=1,U0+(A*AB140*0.001+B)*EXP(-w0*AB140*0.001),U0+A*EXP(-m*w0*AB140*0.001)*COS(w*AB140*0.001+phi)))</f>
        <v>11.4598846611091</v>
      </c>
      <c r="AD140" s="94" t="n">
        <f aca="false">IF(m&lt;1,Uc0/COS(phi)*EXP(-m*w0*AB140*0.001),"")</f>
        <v>0</v>
      </c>
      <c r="AE140" s="68" t="n">
        <f aca="false">IF(m&lt;1,-Uc0/COS(phi)*EXP(-m*w0*AB140*0.001),"")</f>
        <v>-0</v>
      </c>
      <c r="AF140" s="61"/>
    </row>
    <row r="141" customFormat="false" ht="12" hidden="false" customHeight="false" outlineLevel="0" collapsed="false">
      <c r="AA141" s="58"/>
      <c r="AB141" s="107" t="n">
        <f aca="false">($W$6-$W$5)/$P$12+AB140</f>
        <v>13.5</v>
      </c>
      <c r="AC141" s="30" t="n">
        <f aca="false">IF(m&gt;1,U0+A*EXP(a_1*AB141*0.001)+B*EXP(a_2*AB141*0.001),IF(m=1,U0+(A*AB141*0.001+B)*EXP(-w0*AB141*0.001),U0+A*EXP(-m*w0*AB141*0.001)*COS(w*AB141*0.001+phi)))</f>
        <v>13.2054599259955</v>
      </c>
      <c r="AD141" s="94" t="n">
        <f aca="false">IF(m&lt;1,Uc0/COS(phi)*EXP(-m*w0*AB141*0.001),"")</f>
        <v>0</v>
      </c>
      <c r="AE141" s="68" t="n">
        <f aca="false">IF(m&lt;1,-Uc0/COS(phi)*EXP(-m*w0*AB141*0.001),"")</f>
        <v>-0</v>
      </c>
      <c r="AF141" s="61"/>
    </row>
    <row r="142" customFormat="false" ht="12" hidden="false" customHeight="false" outlineLevel="0" collapsed="false">
      <c r="AA142" s="58"/>
      <c r="AB142" s="107" t="n">
        <f aca="false">($W$6-$W$5)/$P$12+AB141</f>
        <v>13.6</v>
      </c>
      <c r="AC142" s="30" t="n">
        <f aca="false">IF(m&gt;1,U0+A*EXP(a_1*AB142*0.001)+B*EXP(a_2*AB142*0.001),IF(m=1,U0+(A*AB142*0.001+B)*EXP(-w0*AB142*0.001),U0+A*EXP(-m*w0*AB142*0.001)*COS(w*AB142*0.001+phi)))</f>
        <v>13.8950464160295</v>
      </c>
      <c r="AD142" s="94" t="n">
        <f aca="false">IF(m&lt;1,Uc0/COS(phi)*EXP(-m*w0*AB142*0.001),"")</f>
        <v>0</v>
      </c>
      <c r="AE142" s="68" t="n">
        <f aca="false">IF(m&lt;1,-Uc0/COS(phi)*EXP(-m*w0*AB142*0.001),"")</f>
        <v>-0</v>
      </c>
      <c r="AF142" s="61"/>
    </row>
    <row r="143" customFormat="false" ht="12" hidden="false" customHeight="false" outlineLevel="0" collapsed="false">
      <c r="AA143" s="58"/>
      <c r="AB143" s="107" t="n">
        <f aca="false">($W$6-$W$5)/$P$12+AB142</f>
        <v>13.7</v>
      </c>
      <c r="AC143" s="30" t="n">
        <f aca="false">IF(m&gt;1,U0+A*EXP(a_1*AB143*0.001)+B*EXP(a_2*AB143*0.001),IF(m=1,U0+(A*AB143*0.001+B)*EXP(-w0*AB143*0.001),U0+A*EXP(-m*w0*AB143*0.001)*COS(w*AB143*0.001+phi)))</f>
        <v>13.3211694395648</v>
      </c>
      <c r="AD143" s="94" t="n">
        <f aca="false">IF(m&lt;1,Uc0/COS(phi)*EXP(-m*w0*AB143*0.001),"")</f>
        <v>0</v>
      </c>
      <c r="AE143" s="68" t="n">
        <f aca="false">IF(m&lt;1,-Uc0/COS(phi)*EXP(-m*w0*AB143*0.001),"")</f>
        <v>-0</v>
      </c>
      <c r="AF143" s="61"/>
    </row>
    <row r="144" customFormat="false" ht="12" hidden="false" customHeight="false" outlineLevel="0" collapsed="false">
      <c r="AA144" s="58"/>
      <c r="AB144" s="107" t="n">
        <f aca="false">($W$6-$W$5)/$P$12+AB143</f>
        <v>13.8</v>
      </c>
      <c r="AC144" s="30" t="n">
        <f aca="false">IF(m&gt;1,U0+A*EXP(a_1*AB144*0.001)+B*EXP(a_2*AB144*0.001),IF(m=1,U0+(A*AB144*0.001+B)*EXP(-w0*AB144*0.001),U0+A*EXP(-m*w0*AB144*0.001)*COS(w*AB144*0.001+phi)))</f>
        <v>11.6859697109716</v>
      </c>
      <c r="AD144" s="94" t="n">
        <f aca="false">IF(m&lt;1,Uc0/COS(phi)*EXP(-m*w0*AB144*0.001),"")</f>
        <v>0</v>
      </c>
      <c r="AE144" s="68" t="n">
        <f aca="false">IF(m&lt;1,-Uc0/COS(phi)*EXP(-m*w0*AB144*0.001),"")</f>
        <v>-0</v>
      </c>
      <c r="AF144" s="61"/>
    </row>
    <row r="145" customFormat="false" ht="12" hidden="false" customHeight="false" outlineLevel="0" collapsed="false">
      <c r="AA145" s="58"/>
      <c r="AB145" s="107" t="n">
        <f aca="false">($W$6-$W$5)/$P$12+AB144</f>
        <v>13.9</v>
      </c>
      <c r="AC145" s="30" t="n">
        <f aca="false">IF(m&gt;1,U0+A*EXP(a_1*AB145*0.001)+B*EXP(a_2*AB145*0.001),IF(m=1,U0+(A*AB145*0.001+B)*EXP(-w0*AB145*0.001),U0+A*EXP(-m*w0*AB145*0.001)*COS(w*AB145*0.001+phi)))</f>
        <v>9.53048936160984</v>
      </c>
      <c r="AD145" s="94" t="n">
        <f aca="false">IF(m&lt;1,Uc0/COS(phi)*EXP(-m*w0*AB145*0.001),"")</f>
        <v>0</v>
      </c>
      <c r="AE145" s="68" t="n">
        <f aca="false">IF(m&lt;1,-Uc0/COS(phi)*EXP(-m*w0*AB145*0.001),"")</f>
        <v>-0</v>
      </c>
      <c r="AF145" s="61"/>
    </row>
    <row r="146" customFormat="false" ht="12" hidden="false" customHeight="false" outlineLevel="0" collapsed="false">
      <c r="AA146" s="58"/>
      <c r="AB146" s="107" t="n">
        <f aca="false">($W$6-$W$5)/$P$12+AB145</f>
        <v>14</v>
      </c>
      <c r="AC146" s="30" t="n">
        <f aca="false">IF(m&gt;1,U0+A*EXP(a_1*AB146*0.001)+B*EXP(a_2*AB146*0.001),IF(m=1,U0+(A*AB146*0.001+B)*EXP(-w0*AB146*0.001),U0+A*EXP(-m*w0*AB146*0.001)*COS(w*AB146*0.001+phi)))</f>
        <v>7.55582485831438</v>
      </c>
      <c r="AD146" s="94" t="n">
        <f aca="false">IF(m&lt;1,Uc0/COS(phi)*EXP(-m*w0*AB146*0.001),"")</f>
        <v>0</v>
      </c>
      <c r="AE146" s="68" t="n">
        <f aca="false">IF(m&lt;1,-Uc0/COS(phi)*EXP(-m*w0*AB146*0.001),"")</f>
        <v>-0</v>
      </c>
      <c r="AF146" s="61"/>
    </row>
    <row r="147" customFormat="false" ht="12" hidden="false" customHeight="false" outlineLevel="0" collapsed="false">
      <c r="AA147" s="58"/>
      <c r="AB147" s="107" t="n">
        <f aca="false">($W$6-$W$5)/$P$12+AB146</f>
        <v>14.1</v>
      </c>
      <c r="AC147" s="30" t="n">
        <f aca="false">IF(m&gt;1,U0+A*EXP(a_1*AB147*0.001)+B*EXP(a_2*AB147*0.001),IF(m=1,U0+(A*AB147*0.001+B)*EXP(-w0*AB147*0.001),U0+A*EXP(-m*w0*AB147*0.001)*COS(w*AB147*0.001+phi)))</f>
        <v>6.3952129963563</v>
      </c>
      <c r="AD147" s="94" t="n">
        <f aca="false">IF(m&lt;1,Uc0/COS(phi)*EXP(-m*w0*AB147*0.001),"")</f>
        <v>0</v>
      </c>
      <c r="AE147" s="68" t="n">
        <f aca="false">IF(m&lt;1,-Uc0/COS(phi)*EXP(-m*w0*AB147*0.001),"")</f>
        <v>-0</v>
      </c>
      <c r="AF147" s="61"/>
    </row>
    <row r="148" customFormat="false" ht="12" hidden="false" customHeight="false" outlineLevel="0" collapsed="false">
      <c r="AA148" s="58"/>
      <c r="AB148" s="107" t="n">
        <f aca="false">($W$6-$W$5)/$P$12+AB147</f>
        <v>14.2</v>
      </c>
      <c r="AC148" s="30" t="n">
        <f aca="false">IF(m&gt;1,U0+A*EXP(a_1*AB148*0.001)+B*EXP(a_2*AB148*0.001),IF(m=1,U0+(A*AB148*0.001+B)*EXP(-w0*AB148*0.001),U0+A*EXP(-m*w0*AB148*0.001)*COS(w*AB148*0.001+phi)))</f>
        <v>6.41109997616652</v>
      </c>
      <c r="AD148" s="94" t="n">
        <f aca="false">IF(m&lt;1,Uc0/COS(phi)*EXP(-m*w0*AB148*0.001),"")</f>
        <v>0</v>
      </c>
      <c r="AE148" s="68" t="n">
        <f aca="false">IF(m&lt;1,-Uc0/COS(phi)*EXP(-m*w0*AB148*0.001),"")</f>
        <v>-0</v>
      </c>
      <c r="AF148" s="61"/>
    </row>
    <row r="149" customFormat="false" ht="12" hidden="false" customHeight="false" outlineLevel="0" collapsed="false">
      <c r="AA149" s="58"/>
      <c r="AB149" s="107" t="n">
        <f aca="false">($W$6-$W$5)/$P$12+AB148</f>
        <v>14.3</v>
      </c>
      <c r="AC149" s="30" t="n">
        <f aca="false">IF(m&gt;1,U0+A*EXP(a_1*AB149*0.001)+B*EXP(a_2*AB149*0.001),IF(m=1,U0+(A*AB149*0.001+B)*EXP(-w0*AB149*0.001),U0+A*EXP(-m*w0*AB149*0.001)*COS(w*AB149*0.001+phi)))</f>
        <v>7.58218150939494</v>
      </c>
      <c r="AD149" s="94" t="n">
        <f aca="false">IF(m&lt;1,Uc0/COS(phi)*EXP(-m*w0*AB149*0.001),"")</f>
        <v>0</v>
      </c>
      <c r="AE149" s="68" t="n">
        <f aca="false">IF(m&lt;1,-Uc0/COS(phi)*EXP(-m*w0*AB149*0.001),"")</f>
        <v>-0</v>
      </c>
      <c r="AF149" s="61"/>
    </row>
    <row r="150" customFormat="false" ht="12" hidden="false" customHeight="false" outlineLevel="0" collapsed="false">
      <c r="AA150" s="58"/>
      <c r="AB150" s="107" t="n">
        <f aca="false">($W$6-$W$5)/$P$12+AB149</f>
        <v>14.4</v>
      </c>
      <c r="AC150" s="30" t="n">
        <f aca="false">IF(m&gt;1,U0+A*EXP(a_1*AB150*0.001)+B*EXP(a_2*AB150*0.001),IF(m=1,U0+(A*AB150*0.001+B)*EXP(-w0*AB150*0.001),U0+A*EXP(-m*w0*AB150*0.001)*COS(w*AB150*0.001+phi)))</f>
        <v>9.51554226979219</v>
      </c>
      <c r="AD150" s="94" t="n">
        <f aca="false">IF(m&lt;1,Uc0/COS(phi)*EXP(-m*w0*AB150*0.001),"")</f>
        <v>0</v>
      </c>
      <c r="AE150" s="68" t="n">
        <f aca="false">IF(m&lt;1,-Uc0/COS(phi)*EXP(-m*w0*AB150*0.001),"")</f>
        <v>-0</v>
      </c>
      <c r="AF150" s="61"/>
    </row>
    <row r="151" customFormat="false" ht="12" hidden="false" customHeight="false" outlineLevel="0" collapsed="false">
      <c r="AA151" s="58"/>
      <c r="AB151" s="107" t="n">
        <f aca="false">($W$6-$W$5)/$P$12+AB150</f>
        <v>14.5</v>
      </c>
      <c r="AC151" s="30" t="n">
        <f aca="false">IF(m&gt;1,U0+A*EXP(a_1*AB151*0.001)+B*EXP(a_2*AB151*0.001),IF(m=1,U0+(A*AB151*0.001+B)*EXP(-w0*AB151*0.001),U0+A*EXP(-m*w0*AB151*0.001)*COS(w*AB151*0.001+phi)))</f>
        <v>11.57826503186</v>
      </c>
      <c r="AD151" s="94" t="n">
        <f aca="false">IF(m&lt;1,Uc0/COS(phi)*EXP(-m*w0*AB151*0.001),"")</f>
        <v>0</v>
      </c>
      <c r="AE151" s="68" t="n">
        <f aca="false">IF(m&lt;1,-Uc0/COS(phi)*EXP(-m*w0*AB151*0.001),"")</f>
        <v>-0</v>
      </c>
      <c r="AF151" s="61"/>
    </row>
    <row r="152" customFormat="false" ht="12" hidden="false" customHeight="false" outlineLevel="0" collapsed="false">
      <c r="AA152" s="58"/>
      <c r="AB152" s="107" t="n">
        <f aca="false">($W$6-$W$5)/$P$12+AB151</f>
        <v>14.6</v>
      </c>
      <c r="AC152" s="30" t="n">
        <f aca="false">IF(m&gt;1,U0+A*EXP(a_1*AB152*0.001)+B*EXP(a_2*AB152*0.001),IF(m=1,U0+(A*AB152*0.001+B)*EXP(-w0*AB152*0.001),U0+A*EXP(-m*w0*AB152*0.001)*COS(w*AB152*0.001+phi)))</f>
        <v>13.1044951479786</v>
      </c>
      <c r="AD152" s="94" t="n">
        <f aca="false">IF(m&lt;1,Uc0/COS(phi)*EXP(-m*w0*AB152*0.001),"")</f>
        <v>0</v>
      </c>
      <c r="AE152" s="68" t="n">
        <f aca="false">IF(m&lt;1,-Uc0/COS(phi)*EXP(-m*w0*AB152*0.001),"")</f>
        <v>-0</v>
      </c>
      <c r="AF152" s="61"/>
    </row>
    <row r="153" customFormat="false" ht="12" hidden="false" customHeight="false" outlineLevel="0" collapsed="false">
      <c r="AA153" s="58"/>
      <c r="AB153" s="107" t="n">
        <f aca="false">($W$6-$W$5)/$P$12+AB152</f>
        <v>14.7</v>
      </c>
      <c r="AC153" s="30" t="n">
        <f aca="false">IF(m&gt;1,U0+A*EXP(a_1*AB153*0.001)+B*EXP(a_2*AB153*0.001),IF(m=1,U0+(A*AB153*0.001+B)*EXP(-w0*AB153*0.001),U0+A*EXP(-m*w0*AB153*0.001)*COS(w*AB153*0.001+phi)))</f>
        <v>13.6102595411077</v>
      </c>
      <c r="AD153" s="94" t="n">
        <f aca="false">IF(m&lt;1,Uc0/COS(phi)*EXP(-m*w0*AB153*0.001),"")</f>
        <v>0</v>
      </c>
      <c r="AE153" s="68" t="n">
        <f aca="false">IF(m&lt;1,-Uc0/COS(phi)*EXP(-m*w0*AB153*0.001),"")</f>
        <v>-0</v>
      </c>
      <c r="AF153" s="61"/>
    </row>
    <row r="154" customFormat="false" ht="12" hidden="false" customHeight="false" outlineLevel="0" collapsed="false">
      <c r="AA154" s="58"/>
      <c r="AB154" s="107" t="n">
        <f aca="false">($W$6-$W$5)/$P$12+AB153</f>
        <v>14.8</v>
      </c>
      <c r="AC154" s="30" t="n">
        <f aca="false">IF(m&gt;1,U0+A*EXP(a_1*AB154*0.001)+B*EXP(a_2*AB154*0.001),IF(m=1,U0+(A*AB154*0.001+B)*EXP(-w0*AB154*0.001),U0+A*EXP(-m*w0*AB154*0.001)*COS(w*AB154*0.001+phi)))</f>
        <v>12.9467745163435</v>
      </c>
      <c r="AD154" s="94" t="n">
        <f aca="false">IF(m&lt;1,Uc0/COS(phi)*EXP(-m*w0*AB154*0.001),"")</f>
        <v>0</v>
      </c>
      <c r="AE154" s="68" t="n">
        <f aca="false">IF(m&lt;1,-Uc0/COS(phi)*EXP(-m*w0*AB154*0.001),"")</f>
        <v>-0</v>
      </c>
      <c r="AF154" s="61"/>
    </row>
    <row r="155" customFormat="false" ht="12" hidden="false" customHeight="false" outlineLevel="0" collapsed="false">
      <c r="AA155" s="58"/>
      <c r="AB155" s="107" t="n">
        <f aca="false">($W$6-$W$5)/$P$12+AB154</f>
        <v>14.9</v>
      </c>
      <c r="AC155" s="30" t="n">
        <f aca="false">IF(m&gt;1,U0+A*EXP(a_1*AB155*0.001)+B*EXP(a_2*AB155*0.001),IF(m=1,U0+(A*AB155*0.001+B)*EXP(-w0*AB155*0.001),U0+A*EXP(-m*w0*AB155*0.001)*COS(w*AB155*0.001+phi)))</f>
        <v>11.3437328052577</v>
      </c>
      <c r="AD155" s="94" t="n">
        <f aca="false">IF(m&lt;1,Uc0/COS(phi)*EXP(-m*w0*AB155*0.001),"")</f>
        <v>0</v>
      </c>
      <c r="AE155" s="68" t="n">
        <f aca="false">IF(m&lt;1,-Uc0/COS(phi)*EXP(-m*w0*AB155*0.001),"")</f>
        <v>-0</v>
      </c>
      <c r="AF155" s="61"/>
    </row>
    <row r="156" customFormat="false" ht="12" hidden="false" customHeight="false" outlineLevel="0" collapsed="false">
      <c r="AA156" s="58"/>
      <c r="AB156" s="107" t="n">
        <f aca="false">($W$6-$W$5)/$P$12+AB155</f>
        <v>15</v>
      </c>
      <c r="AC156" s="30" t="n">
        <f aca="false">IF(m&gt;1,U0+A*EXP(a_1*AB156*0.001)+B*EXP(a_2*AB156*0.001),IF(m=1,U0+(A*AB156*0.001+B)*EXP(-w0*AB156*0.001),U0+A*EXP(-m*w0*AB156*0.001)*COS(w*AB156*0.001+phi)))</f>
        <v>9.33014795851422</v>
      </c>
      <c r="AD156" s="94" t="n">
        <f aca="false">IF(m&lt;1,Uc0/COS(phi)*EXP(-m*w0*AB156*0.001),"")</f>
        <v>0</v>
      </c>
      <c r="AE156" s="68" t="n">
        <f aca="false">IF(m&lt;1,-Uc0/COS(phi)*EXP(-m*w0*AB156*0.001),"")</f>
        <v>-0</v>
      </c>
      <c r="AF156" s="61"/>
    </row>
    <row r="157" customFormat="false" ht="12" hidden="false" customHeight="false" outlineLevel="0" collapsed="false">
      <c r="AA157" s="58"/>
      <c r="AB157" s="107" t="n">
        <f aca="false">($W$6-$W$5)/$P$12+AB156</f>
        <v>15.1</v>
      </c>
      <c r="AC157" s="30" t="n">
        <f aca="false">IF(m&gt;1,U0+A*EXP(a_1*AB157*0.001)+B*EXP(a_2*AB157*0.001),IF(m=1,U0+(A*AB157*0.001+B)*EXP(-w0*AB157*0.001),U0+A*EXP(-m*w0*AB157*0.001)*COS(w*AB157*0.001+phi)))</f>
        <v>7.55992441727162</v>
      </c>
      <c r="AD157" s="94" t="n">
        <f aca="false">IF(m&lt;1,Uc0/COS(phi)*EXP(-m*w0*AB157*0.001),"")</f>
        <v>0</v>
      </c>
      <c r="AE157" s="68" t="n">
        <f aca="false">IF(m&lt;1,-Uc0/COS(phi)*EXP(-m*w0*AB157*0.001),"")</f>
        <v>-0</v>
      </c>
      <c r="AF157" s="61"/>
    </row>
    <row r="158" customFormat="false" ht="12" hidden="false" customHeight="false" outlineLevel="0" collapsed="false">
      <c r="AA158" s="58"/>
      <c r="AB158" s="107" t="n">
        <f aca="false">($W$6-$W$5)/$P$12+AB157</f>
        <v>15.2</v>
      </c>
      <c r="AC158" s="30" t="n">
        <f aca="false">IF(m&gt;1,U0+A*EXP(a_1*AB158*0.001)+B*EXP(a_2*AB158*0.001),IF(m=1,U0+(A*AB158*0.001+B)*EXP(-w0*AB158*0.001),U0+A*EXP(-m*w0*AB158*0.001)*COS(w*AB158*0.001+phi)))</f>
        <v>6.59962042120171</v>
      </c>
      <c r="AD158" s="94" t="n">
        <f aca="false">IF(m&lt;1,Uc0/COS(phi)*EXP(-m*w0*AB158*0.001),"")</f>
        <v>0</v>
      </c>
      <c r="AE158" s="68" t="n">
        <f aca="false">IF(m&lt;1,-Uc0/COS(phi)*EXP(-m*w0*AB158*0.001),"")</f>
        <v>-0</v>
      </c>
      <c r="AF158" s="61"/>
    </row>
    <row r="159" customFormat="false" ht="12" hidden="false" customHeight="false" outlineLevel="0" collapsed="false">
      <c r="AA159" s="58"/>
      <c r="AB159" s="107" t="n">
        <f aca="false">($W$6-$W$5)/$P$12+AB158</f>
        <v>15.3</v>
      </c>
      <c r="AC159" s="30" t="n">
        <f aca="false">IF(m&gt;1,U0+A*EXP(a_1*AB159*0.001)+B*EXP(a_2*AB159*0.001),IF(m=1,U0+(A*AB159*0.001+B)*EXP(-w0*AB159*0.001),U0+A*EXP(-m*w0*AB159*0.001)*COS(w*AB159*0.001+phi)))</f>
        <v>6.74725178071331</v>
      </c>
      <c r="AD159" s="94" t="n">
        <f aca="false">IF(m&lt;1,Uc0/COS(phi)*EXP(-m*w0*AB159*0.001),"")</f>
        <v>0</v>
      </c>
      <c r="AE159" s="68" t="n">
        <f aca="false">IF(m&lt;1,-Uc0/COS(phi)*EXP(-m*w0*AB159*0.001),"")</f>
        <v>-0</v>
      </c>
      <c r="AF159" s="61"/>
    </row>
    <row r="160" customFormat="false" ht="12" hidden="false" customHeight="false" outlineLevel="0" collapsed="false">
      <c r="AA160" s="58"/>
      <c r="AB160" s="107" t="n">
        <f aca="false">($W$6-$W$5)/$P$12+AB159</f>
        <v>15.4</v>
      </c>
      <c r="AC160" s="30" t="n">
        <f aca="false">IF(m&gt;1,U0+A*EXP(a_1*AB160*0.001)+B*EXP(a_2*AB160*0.001),IF(m=1,U0+(A*AB160*0.001+B)*EXP(-w0*AB160*0.001),U0+A*EXP(-m*w0*AB160*0.001)*COS(w*AB160*0.001+phi)))</f>
        <v>7.94004381454706</v>
      </c>
      <c r="AD160" s="94" t="n">
        <f aca="false">IF(m&lt;1,Uc0/COS(phi)*EXP(-m*w0*AB160*0.001),"")</f>
        <v>0</v>
      </c>
      <c r="AE160" s="68" t="n">
        <f aca="false">IF(m&lt;1,-Uc0/COS(phi)*EXP(-m*w0*AB160*0.001),"")</f>
        <v>-0</v>
      </c>
      <c r="AF160" s="61"/>
    </row>
    <row r="161" customFormat="false" ht="12" hidden="false" customHeight="false" outlineLevel="0" collapsed="false">
      <c r="AA161" s="58"/>
      <c r="AB161" s="107" t="n">
        <f aca="false">($W$6-$W$5)/$P$12+AB160</f>
        <v>15.5</v>
      </c>
      <c r="AC161" s="30" t="n">
        <f aca="false">IF(m&gt;1,U0+A*EXP(a_1*AB161*0.001)+B*EXP(a_2*AB161*0.001),IF(m=1,U0+(A*AB161*0.001+B)*EXP(-w0*AB161*0.001),U0+A*EXP(-m*w0*AB161*0.001)*COS(w*AB161*0.001+phi)))</f>
        <v>9.77960586108899</v>
      </c>
      <c r="AD161" s="94" t="n">
        <f aca="false">IF(m&lt;1,Uc0/COS(phi)*EXP(-m*w0*AB161*0.001),"")</f>
        <v>0</v>
      </c>
      <c r="AE161" s="68" t="n">
        <f aca="false">IF(m&lt;1,-Uc0/COS(phi)*EXP(-m*w0*AB161*0.001),"")</f>
        <v>-0</v>
      </c>
      <c r="AF161" s="61"/>
    </row>
    <row r="162" customFormat="false" ht="12" hidden="false" customHeight="false" outlineLevel="0" collapsed="false">
      <c r="AA162" s="58"/>
      <c r="AB162" s="107" t="n">
        <f aca="false">($W$6-$W$5)/$P$12+AB161</f>
        <v>15.6</v>
      </c>
      <c r="AC162" s="30" t="n">
        <f aca="false">IF(m&gt;1,U0+A*EXP(a_1*AB162*0.001)+B*EXP(a_2*AB162*0.001),IF(m=1,U0+(A*AB162*0.001+B)*EXP(-w0*AB162*0.001),U0+A*EXP(-m*w0*AB162*0.001)*COS(w*AB162*0.001+phi)))</f>
        <v>11.6648078280769</v>
      </c>
      <c r="AD162" s="94" t="n">
        <f aca="false">IF(m&lt;1,Uc0/COS(phi)*EXP(-m*w0*AB162*0.001),"")</f>
        <v>0</v>
      </c>
      <c r="AE162" s="68" t="n">
        <f aca="false">IF(m&lt;1,-Uc0/COS(phi)*EXP(-m*w0*AB162*0.001),"")</f>
        <v>-0</v>
      </c>
      <c r="AF162" s="61"/>
    </row>
    <row r="163" customFormat="false" ht="12" hidden="false" customHeight="false" outlineLevel="0" collapsed="false">
      <c r="AA163" s="58"/>
      <c r="AB163" s="107" t="n">
        <f aca="false">($W$6-$W$5)/$P$12+AB162</f>
        <v>15.7</v>
      </c>
      <c r="AC163" s="30" t="n">
        <f aca="false">IF(m&gt;1,U0+A*EXP(a_1*AB163*0.001)+B*EXP(a_2*AB163*0.001),IF(m=1,U0+(A*AB163*0.001+B)*EXP(-w0*AB163*0.001),U0+A*EXP(-m*w0*AB163*0.001)*COS(w*AB163*0.001+phi)))</f>
        <v>12.9880983329773</v>
      </c>
      <c r="AD163" s="94" t="n">
        <f aca="false">IF(m&lt;1,Uc0/COS(phi)*EXP(-m*w0*AB163*0.001),"")</f>
        <v>0</v>
      </c>
      <c r="AE163" s="68" t="n">
        <f aca="false">IF(m&lt;1,-Uc0/COS(phi)*EXP(-m*w0*AB163*0.001),"")</f>
        <v>-0</v>
      </c>
      <c r="AF163" s="61"/>
    </row>
    <row r="164" customFormat="false" ht="12" hidden="false" customHeight="false" outlineLevel="0" collapsed="false">
      <c r="AA164" s="58"/>
      <c r="AB164" s="107" t="n">
        <f aca="false">($W$6-$W$5)/$P$12+AB163</f>
        <v>15.8</v>
      </c>
      <c r="AC164" s="30" t="n">
        <f aca="false">IF(m&gt;1,U0+A*EXP(a_1*AB164*0.001)+B*EXP(a_2*AB164*0.001),IF(m=1,U0+(A*AB164*0.001+B)*EXP(-w0*AB164*0.001),U0+A*EXP(-m*w0*AB164*0.001)*COS(w*AB164*0.001+phi)))</f>
        <v>13.3311886142257</v>
      </c>
      <c r="AD164" s="94" t="n">
        <f aca="false">IF(m&lt;1,Uc0/COS(phi)*EXP(-m*w0*AB164*0.001),"")</f>
        <v>0</v>
      </c>
      <c r="AE164" s="68" t="n">
        <f aca="false">IF(m&lt;1,-Uc0/COS(phi)*EXP(-m*w0*AB164*0.001),"")</f>
        <v>-0</v>
      </c>
      <c r="AF164" s="61"/>
    </row>
    <row r="165" customFormat="false" ht="12" hidden="false" customHeight="false" outlineLevel="0" collapsed="false">
      <c r="AA165" s="58"/>
      <c r="AB165" s="107" t="n">
        <f aca="false">($W$6-$W$5)/$P$12+AB164</f>
        <v>15.9</v>
      </c>
      <c r="AC165" s="30" t="n">
        <f aca="false">IF(m&gt;1,U0+A*EXP(a_1*AB165*0.001)+B*EXP(a_2*AB165*0.001),IF(m=1,U0+(A*AB165*0.001+B)*EXP(-w0*AB165*0.001),U0+A*EXP(-m*w0*AB165*0.001)*COS(w*AB165*0.001+phi)))</f>
        <v>12.5971123153626</v>
      </c>
      <c r="AD165" s="94" t="n">
        <f aca="false">IF(m&lt;1,Uc0/COS(phi)*EXP(-m*w0*AB165*0.001),"")</f>
        <v>0</v>
      </c>
      <c r="AE165" s="68" t="n">
        <f aca="false">IF(m&lt;1,-Uc0/COS(phi)*EXP(-m*w0*AB165*0.001),"")</f>
        <v>-0</v>
      </c>
      <c r="AF165" s="61"/>
    </row>
    <row r="166" customFormat="false" ht="12" hidden="false" customHeight="false" outlineLevel="0" collapsed="false">
      <c r="AA166" s="58"/>
      <c r="AB166" s="107" t="n">
        <f aca="false">($W$6-$W$5)/$P$12+AB165</f>
        <v>16</v>
      </c>
      <c r="AC166" s="30" t="n">
        <f aca="false">IF(m&gt;1,U0+A*EXP(a_1*AB166*0.001)+B*EXP(a_2*AB166*0.001),IF(m=1,U0+(A*AB166*0.001+B)*EXP(-w0*AB166*0.001),U0+A*EXP(-m*w0*AB166*0.001)*COS(w*AB166*0.001+phi)))</f>
        <v>11.0370212378475</v>
      </c>
      <c r="AD166" s="94" t="n">
        <f aca="false">IF(m&lt;1,Uc0/COS(phi)*EXP(-m*w0*AB166*0.001),"")</f>
        <v>0</v>
      </c>
      <c r="AE166" s="68" t="n">
        <f aca="false">IF(m&lt;1,-Uc0/COS(phi)*EXP(-m*w0*AB166*0.001),"")</f>
        <v>-0</v>
      </c>
      <c r="AF166" s="61"/>
    </row>
    <row r="167" customFormat="false" ht="12" hidden="false" customHeight="false" outlineLevel="0" collapsed="false">
      <c r="AA167" s="58"/>
      <c r="AB167" s="107" t="n">
        <f aca="false">($W$6-$W$5)/$P$12+AB166</f>
        <v>16.1</v>
      </c>
      <c r="AC167" s="30" t="n">
        <f aca="false">IF(m&gt;1,U0+A*EXP(a_1*AB167*0.001)+B*EXP(a_2*AB167*0.001),IF(m=1,U0+(A*AB167*0.001+B)*EXP(-w0*AB167*0.001),U0+A*EXP(-m*w0*AB167*0.001)*COS(w*AB167*0.001+phi)))</f>
        <v>9.16453894011206</v>
      </c>
      <c r="AD167" s="94" t="n">
        <f aca="false">IF(m&lt;1,Uc0/COS(phi)*EXP(-m*w0*AB167*0.001),"")</f>
        <v>0</v>
      </c>
      <c r="AE167" s="68" t="n">
        <f aca="false">IF(m&lt;1,-Uc0/COS(phi)*EXP(-m*w0*AB167*0.001),"")</f>
        <v>-0</v>
      </c>
      <c r="AF167" s="61"/>
    </row>
    <row r="168" customFormat="false" ht="12" hidden="false" customHeight="false" outlineLevel="0" collapsed="false">
      <c r="AA168" s="58"/>
      <c r="AB168" s="107" t="n">
        <f aca="false">($W$6-$W$5)/$P$12+AB167</f>
        <v>16.2</v>
      </c>
      <c r="AC168" s="30" t="n">
        <f aca="false">IF(m&gt;1,U0+A*EXP(a_1*AB168*0.001)+B*EXP(a_2*AB168*0.001),IF(m=1,U0+(A*AB168*0.001+B)*EXP(-w0*AB168*0.001),U0+A*EXP(-m*w0*AB168*0.001)*COS(w*AB168*0.001+phi)))</f>
        <v>7.58679254898714</v>
      </c>
      <c r="AD168" s="94" t="n">
        <f aca="false">IF(m&lt;1,Uc0/COS(phi)*EXP(-m*w0*AB168*0.001),"")</f>
        <v>0</v>
      </c>
      <c r="AE168" s="68" t="n">
        <f aca="false">IF(m&lt;1,-Uc0/COS(phi)*EXP(-m*w0*AB168*0.001),"")</f>
        <v>-0</v>
      </c>
      <c r="AF168" s="61"/>
    </row>
    <row r="169" customFormat="false" ht="12" hidden="false" customHeight="false" outlineLevel="0" collapsed="false">
      <c r="AA169" s="58"/>
      <c r="AB169" s="107" t="n">
        <f aca="false">($W$6-$W$5)/$P$12+AB168</f>
        <v>16.3</v>
      </c>
      <c r="AC169" s="30" t="n">
        <f aca="false">IF(m&gt;1,U0+A*EXP(a_1*AB169*0.001)+B*EXP(a_2*AB169*0.001),IF(m=1,U0+(A*AB169*0.001+B)*EXP(-w0*AB169*0.001),U0+A*EXP(-m*w0*AB169*0.001)*COS(w*AB169*0.001+phi)))</f>
        <v>6.80766710764098</v>
      </c>
      <c r="AD169" s="94" t="n">
        <f aca="false">IF(m&lt;1,Uc0/COS(phi)*EXP(-m*w0*AB169*0.001),"")</f>
        <v>0</v>
      </c>
      <c r="AE169" s="68" t="n">
        <f aca="false">IF(m&lt;1,-Uc0/COS(phi)*EXP(-m*w0*AB169*0.001),"")</f>
        <v>-0</v>
      </c>
      <c r="AF169" s="61"/>
    </row>
    <row r="170" customFormat="false" ht="12" hidden="false" customHeight="false" outlineLevel="0" collapsed="false">
      <c r="AA170" s="58"/>
      <c r="AB170" s="107" t="n">
        <f aca="false">($W$6-$W$5)/$P$12+AB169</f>
        <v>16.4</v>
      </c>
      <c r="AC170" s="30" t="n">
        <f aca="false">IF(m&gt;1,U0+A*EXP(a_1*AB170*0.001)+B*EXP(a_2*AB170*0.001),IF(m=1,U0+(A*AB170*0.001+B)*EXP(-w0*AB170*0.001),U0+A*EXP(-m*w0*AB170*0.001)*COS(w*AB170*0.001+phi)))</f>
        <v>7.0670051446258</v>
      </c>
      <c r="AD170" s="94" t="n">
        <f aca="false">IF(m&lt;1,Uc0/COS(phi)*EXP(-m*w0*AB170*0.001),"")</f>
        <v>0</v>
      </c>
      <c r="AE170" s="68" t="n">
        <f aca="false">IF(m&lt;1,-Uc0/COS(phi)*EXP(-m*w0*AB170*0.001),"")</f>
        <v>-0</v>
      </c>
      <c r="AF170" s="61"/>
    </row>
    <row r="171" customFormat="false" ht="12" hidden="false" customHeight="false" outlineLevel="0" collapsed="false">
      <c r="AA171" s="58"/>
      <c r="AB171" s="107" t="n">
        <f aca="false">($W$6-$W$5)/$P$12+AB170</f>
        <v>16.5</v>
      </c>
      <c r="AC171" s="30" t="n">
        <f aca="false">IF(m&gt;1,U0+A*EXP(a_1*AB171*0.001)+B*EXP(a_2*AB171*0.001),IF(m=1,U0+(A*AB171*0.001+B)*EXP(-w0*AB171*0.001),U0+A*EXP(-m*w0*AB171*0.001)*COS(w*AB171*0.001+phi)))</f>
        <v>8.2670250389239</v>
      </c>
      <c r="AD171" s="94" t="n">
        <f aca="false">IF(m&lt;1,Uc0/COS(phi)*EXP(-m*w0*AB171*0.001),"")</f>
        <v>0</v>
      </c>
      <c r="AE171" s="68" t="n">
        <f aca="false">IF(m&lt;1,-Uc0/COS(phi)*EXP(-m*w0*AB171*0.001),"")</f>
        <v>-0</v>
      </c>
      <c r="AF171" s="61"/>
    </row>
    <row r="172" customFormat="false" ht="12" hidden="false" customHeight="false" outlineLevel="0" collapsed="false">
      <c r="AA172" s="58"/>
      <c r="AB172" s="107" t="n">
        <f aca="false">($W$6-$W$5)/$P$12+AB171</f>
        <v>16.6</v>
      </c>
      <c r="AC172" s="30" t="n">
        <f aca="false">IF(m&gt;1,U0+A*EXP(a_1*AB172*0.001)+B*EXP(a_2*AB172*0.001),IF(m=1,U0+(A*AB172*0.001+B)*EXP(-w0*AB172*0.001),U0+A*EXP(-m*w0*AB172*0.001)*COS(w*AB172*0.001+phi)))</f>
        <v>10.0084469032446</v>
      </c>
      <c r="AD172" s="94" t="n">
        <f aca="false">IF(m&lt;1,Uc0/COS(phi)*EXP(-m*w0*AB172*0.001),"")</f>
        <v>0</v>
      </c>
      <c r="AE172" s="68" t="n">
        <f aca="false">IF(m&lt;1,-Uc0/COS(phi)*EXP(-m*w0*AB172*0.001),"")</f>
        <v>-0</v>
      </c>
      <c r="AF172" s="61"/>
    </row>
    <row r="173" customFormat="false" ht="12" hidden="false" customHeight="false" outlineLevel="0" collapsed="false">
      <c r="AA173" s="58"/>
      <c r="AB173" s="107" t="n">
        <f aca="false">($W$6-$W$5)/$P$12+AB172</f>
        <v>16.7</v>
      </c>
      <c r="AC173" s="30" t="n">
        <f aca="false">IF(m&gt;1,U0+A*EXP(a_1*AB173*0.001)+B*EXP(a_2*AB173*0.001),IF(m=1,U0+(A*AB173*0.001+B)*EXP(-w0*AB173*0.001),U0+A*EXP(-m*w0*AB173*0.001)*COS(w*AB173*0.001+phi)))</f>
        <v>11.7231859230244</v>
      </c>
      <c r="AD173" s="94" t="n">
        <f aca="false">IF(m&lt;1,Uc0/COS(phi)*EXP(-m*w0*AB173*0.001),"")</f>
        <v>0</v>
      </c>
      <c r="AE173" s="68" t="n">
        <f aca="false">IF(m&lt;1,-Uc0/COS(phi)*EXP(-m*w0*AB173*0.001),"")</f>
        <v>-0</v>
      </c>
      <c r="AF173" s="61"/>
    </row>
    <row r="174" customFormat="false" ht="12" hidden="false" customHeight="false" outlineLevel="0" collapsed="false">
      <c r="AA174" s="58"/>
      <c r="AB174" s="107" t="n">
        <f aca="false">($W$6-$W$5)/$P$12+AB173</f>
        <v>16.8</v>
      </c>
      <c r="AC174" s="30" t="n">
        <f aca="false">IF(m&gt;1,U0+A*EXP(a_1*AB174*0.001)+B*EXP(a_2*AB174*0.001),IF(m=1,U0+(A*AB174*0.001+B)*EXP(-w0*AB174*0.001),U0+A*EXP(-m*w0*AB174*0.001)*COS(w*AB174*0.001+phi)))</f>
        <v>12.859564907705</v>
      </c>
      <c r="AD174" s="94" t="n">
        <f aca="false">IF(m&lt;1,Uc0/COS(phi)*EXP(-m*w0*AB174*0.001),"")</f>
        <v>0</v>
      </c>
      <c r="AE174" s="68" t="n">
        <f aca="false">IF(m&lt;1,-Uc0/COS(phi)*EXP(-m*w0*AB174*0.001),"")</f>
        <v>-0</v>
      </c>
      <c r="AF174" s="61"/>
    </row>
    <row r="175" customFormat="false" ht="12" hidden="false" customHeight="false" outlineLevel="0" collapsed="false">
      <c r="AA175" s="58"/>
      <c r="AB175" s="107" t="n">
        <f aca="false">($W$6-$W$5)/$P$12+AB174</f>
        <v>16.9</v>
      </c>
      <c r="AC175" s="30" t="n">
        <f aca="false">IF(m&gt;1,U0+A*EXP(a_1*AB175*0.001)+B*EXP(a_2*AB175*0.001),IF(m=1,U0+(A*AB175*0.001+B)*EXP(-w0*AB175*0.001),U0+A*EXP(-m*w0*AB175*0.001)*COS(w*AB175*0.001+phi)))</f>
        <v>13.059695877376</v>
      </c>
      <c r="AD175" s="94" t="n">
        <f aca="false">IF(m&lt;1,Uc0/COS(phi)*EXP(-m*w0*AB175*0.001),"")</f>
        <v>0</v>
      </c>
      <c r="AE175" s="68" t="n">
        <f aca="false">IF(m&lt;1,-Uc0/COS(phi)*EXP(-m*w0*AB175*0.001),"")</f>
        <v>-0</v>
      </c>
      <c r="AF175" s="61"/>
    </row>
    <row r="176" customFormat="false" ht="12" hidden="false" customHeight="false" outlineLevel="0" collapsed="false">
      <c r="AA176" s="58"/>
      <c r="AB176" s="107" t="n">
        <f aca="false">($W$6-$W$5)/$P$12+AB175</f>
        <v>17</v>
      </c>
      <c r="AC176" s="30" t="n">
        <f aca="false">IF(m&gt;1,U0+A*EXP(a_1*AB176*0.001)+B*EXP(a_2*AB176*0.001),IF(m=1,U0+(A*AB176*0.001+B)*EXP(-w0*AB176*0.001),U0+A*EXP(-m*w0*AB176*0.001)*COS(w*AB176*0.001+phi)))</f>
        <v>12.2720320841445</v>
      </c>
      <c r="AD176" s="94" t="n">
        <f aca="false">IF(m&lt;1,Uc0/COS(phi)*EXP(-m*w0*AB176*0.001),"")</f>
        <v>0</v>
      </c>
      <c r="AE176" s="68" t="n">
        <f aca="false">IF(m&lt;1,-Uc0/COS(phi)*EXP(-m*w0*AB176*0.001),"")</f>
        <v>-0</v>
      </c>
      <c r="AF176" s="61"/>
    </row>
    <row r="177" customFormat="false" ht="12" hidden="false" customHeight="false" outlineLevel="0" collapsed="false">
      <c r="AA177" s="58"/>
      <c r="AB177" s="107" t="n">
        <f aca="false">($W$6-$W$5)/$P$12+AB176</f>
        <v>17.1</v>
      </c>
      <c r="AC177" s="30" t="n">
        <f aca="false">IF(m&gt;1,U0+A*EXP(a_1*AB177*0.001)+B*EXP(a_2*AB177*0.001),IF(m=1,U0+(A*AB177*0.001+B)*EXP(-w0*AB177*0.001),U0+A*EXP(-m*w0*AB177*0.001)*COS(w*AB177*0.001+phi)))</f>
        <v>10.7637474956708</v>
      </c>
      <c r="AD177" s="94" t="n">
        <f aca="false">IF(m&lt;1,Uc0/COS(phi)*EXP(-m*w0*AB177*0.001),"")</f>
        <v>0</v>
      </c>
      <c r="AE177" s="68" t="n">
        <f aca="false">IF(m&lt;1,-Uc0/COS(phi)*EXP(-m*w0*AB177*0.001),"")</f>
        <v>-0</v>
      </c>
      <c r="AF177" s="61"/>
    </row>
    <row r="178" customFormat="false" ht="12" hidden="false" customHeight="false" outlineLevel="0" collapsed="false">
      <c r="AA178" s="58"/>
      <c r="AB178" s="107" t="n">
        <f aca="false">($W$6-$W$5)/$P$12+AB177</f>
        <v>17.2</v>
      </c>
      <c r="AC178" s="30" t="n">
        <f aca="false">IF(m&gt;1,U0+A*EXP(a_1*AB178*0.001)+B*EXP(a_2*AB178*0.001),IF(m=1,U0+(A*AB178*0.001+B)*EXP(-w0*AB178*0.001),U0+A*EXP(-m*w0*AB178*0.001)*COS(w*AB178*0.001+phi)))</f>
        <v>9.03033673973663</v>
      </c>
      <c r="AD178" s="94" t="n">
        <f aca="false">IF(m&lt;1,Uc0/COS(phi)*EXP(-m*w0*AB178*0.001),"")</f>
        <v>0</v>
      </c>
      <c r="AE178" s="68" t="n">
        <f aca="false">IF(m&lt;1,-Uc0/COS(phi)*EXP(-m*w0*AB178*0.001),"")</f>
        <v>-0</v>
      </c>
      <c r="AF178" s="61"/>
    </row>
    <row r="179" customFormat="false" ht="12" hidden="false" customHeight="false" outlineLevel="0" collapsed="false">
      <c r="AA179" s="58"/>
      <c r="AB179" s="107" t="n">
        <f aca="false">($W$6-$W$5)/$P$12+AB178</f>
        <v>17.3</v>
      </c>
      <c r="AC179" s="30" t="n">
        <f aca="false">IF(m&gt;1,U0+A*EXP(a_1*AB179*0.001)+B*EXP(a_2*AB179*0.001),IF(m=1,U0+(A*AB179*0.001+B)*EXP(-w0*AB179*0.001),U0+A*EXP(-m*w0*AB179*0.001)*COS(w*AB179*0.001+phi)))</f>
        <v>7.6329533052981</v>
      </c>
      <c r="AD179" s="94" t="n">
        <f aca="false">IF(m&lt;1,Uc0/COS(phi)*EXP(-m*w0*AB179*0.001),"")</f>
        <v>0</v>
      </c>
      <c r="AE179" s="68" t="n">
        <f aca="false">IF(m&lt;1,-Uc0/COS(phi)*EXP(-m*w0*AB179*0.001),"")</f>
        <v>-0</v>
      </c>
      <c r="AF179" s="61"/>
    </row>
    <row r="180" customFormat="false" ht="12" hidden="false" customHeight="false" outlineLevel="0" collapsed="false">
      <c r="AA180" s="58"/>
      <c r="AB180" s="107" t="n">
        <f aca="false">($W$6-$W$5)/$P$12+AB179</f>
        <v>17.4</v>
      </c>
      <c r="AC180" s="30" t="n">
        <f aca="false">IF(m&gt;1,U0+A*EXP(a_1*AB180*0.001)+B*EXP(a_2*AB180*0.001),IF(m=1,U0+(A*AB180*0.001+B)*EXP(-w0*AB180*0.001),U0+A*EXP(-m*w0*AB180*0.001)*COS(w*AB180*0.001+phi)))</f>
        <v>7.01684784475689</v>
      </c>
      <c r="AD180" s="94" t="n">
        <f aca="false">IF(m&lt;1,Uc0/COS(phi)*EXP(-m*w0*AB180*0.001),"")</f>
        <v>0</v>
      </c>
      <c r="AE180" s="68" t="n">
        <f aca="false">IF(m&lt;1,-Uc0/COS(phi)*EXP(-m*w0*AB180*0.001),"")</f>
        <v>-0</v>
      </c>
      <c r="AF180" s="61"/>
    </row>
    <row r="181" customFormat="false" ht="12" hidden="false" customHeight="false" outlineLevel="0" collapsed="false">
      <c r="AA181" s="58"/>
      <c r="AB181" s="107" t="n">
        <f aca="false">($W$6-$W$5)/$P$12+AB180</f>
        <v>17.5</v>
      </c>
      <c r="AC181" s="30" t="n">
        <f aca="false">IF(m&gt;1,U0+A*EXP(a_1*AB181*0.001)+B*EXP(a_2*AB181*0.001),IF(m=1,U0+(A*AB181*0.001+B)*EXP(-w0*AB181*0.001),U0+A*EXP(-m*w0*AB181*0.001)*COS(w*AB181*0.001+phi)))</f>
        <v>7.36961876555031</v>
      </c>
      <c r="AD181" s="94" t="n">
        <f aca="false">IF(m&lt;1,Uc0/COS(phi)*EXP(-m*w0*AB181*0.001),"")</f>
        <v>0</v>
      </c>
      <c r="AE181" s="68" t="n">
        <f aca="false">IF(m&lt;1,-Uc0/COS(phi)*EXP(-m*w0*AB181*0.001),"")</f>
        <v>-0</v>
      </c>
      <c r="AF181" s="61"/>
    </row>
    <row r="182" customFormat="false" ht="12" hidden="false" customHeight="false" outlineLevel="0" collapsed="false">
      <c r="AA182" s="58"/>
      <c r="AB182" s="107" t="n">
        <f aca="false">($W$6-$W$5)/$P$12+AB181</f>
        <v>17.6</v>
      </c>
      <c r="AC182" s="30" t="n">
        <f aca="false">IF(m&gt;1,U0+A*EXP(a_1*AB182*0.001)+B*EXP(a_2*AB182*0.001),IF(m=1,U0+(A*AB182*0.001+B)*EXP(-w0*AB182*0.001),U0+A*EXP(-m*w0*AB182*0.001)*COS(w*AB182*0.001+phi)))</f>
        <v>8.5643621712941</v>
      </c>
      <c r="AD182" s="94" t="n">
        <f aca="false">IF(m&lt;1,Uc0/COS(phi)*EXP(-m*w0*AB182*0.001),"")</f>
        <v>0</v>
      </c>
      <c r="AE182" s="68" t="n">
        <f aca="false">IF(m&lt;1,-Uc0/COS(phi)*EXP(-m*w0*AB182*0.001),"")</f>
        <v>-0</v>
      </c>
      <c r="AF182" s="61"/>
    </row>
    <row r="183" customFormat="false" ht="12" hidden="false" customHeight="false" outlineLevel="0" collapsed="false">
      <c r="AA183" s="58"/>
      <c r="AB183" s="107" t="n">
        <f aca="false">($W$6-$W$5)/$P$12+AB182</f>
        <v>17.7</v>
      </c>
      <c r="AC183" s="30" t="n">
        <f aca="false">IF(m&gt;1,U0+A*EXP(a_1*AB183*0.001)+B*EXP(a_2*AB183*0.001),IF(m=1,U0+(A*AB183*0.001+B)*EXP(-w0*AB183*0.001),U0+A*EXP(-m*w0*AB183*0.001)*COS(w*AB183*0.001+phi)))</f>
        <v>10.2048552160917</v>
      </c>
      <c r="AD183" s="94" t="n">
        <f aca="false">IF(m&lt;1,Uc0/COS(phi)*EXP(-m*w0*AB183*0.001),"")</f>
        <v>0</v>
      </c>
      <c r="AE183" s="68" t="n">
        <f aca="false">IF(m&lt;1,-Uc0/COS(phi)*EXP(-m*w0*AB183*0.001),"")</f>
        <v>-0</v>
      </c>
      <c r="AF183" s="61"/>
    </row>
    <row r="184" customFormat="false" ht="12" hidden="false" customHeight="false" outlineLevel="0" collapsed="false">
      <c r="AA184" s="58"/>
      <c r="AB184" s="107" t="n">
        <f aca="false">($W$6-$W$5)/$P$12+AB183</f>
        <v>17.8</v>
      </c>
      <c r="AC184" s="30" t="n">
        <f aca="false">IF(m&gt;1,U0+A*EXP(a_1*AB184*0.001)+B*EXP(a_2*AB184*0.001),IF(m=1,U0+(A*AB184*0.001+B)*EXP(-w0*AB184*0.001),U0+A*EXP(-m*w0*AB184*0.001)*COS(w*AB184*0.001+phi)))</f>
        <v>11.7568224426325</v>
      </c>
      <c r="AD184" s="94" t="n">
        <f aca="false">IF(m&lt;1,Uc0/COS(phi)*EXP(-m*w0*AB184*0.001),"")</f>
        <v>0</v>
      </c>
      <c r="AE184" s="68" t="n">
        <f aca="false">IF(m&lt;1,-Uc0/COS(phi)*EXP(-m*w0*AB184*0.001),"")</f>
        <v>-0</v>
      </c>
      <c r="AF184" s="61"/>
    </row>
    <row r="185" customFormat="false" ht="12" hidden="false" customHeight="false" outlineLevel="0" collapsed="false">
      <c r="AA185" s="58"/>
      <c r="AB185" s="107" t="n">
        <f aca="false">($W$6-$W$5)/$P$12+AB184</f>
        <v>17.9</v>
      </c>
      <c r="AC185" s="30" t="n">
        <f aca="false">IF(m&gt;1,U0+A*EXP(a_1*AB185*0.001)+B*EXP(a_2*AB185*0.001),IF(m=1,U0+(A*AB185*0.001+B)*EXP(-w0*AB185*0.001),U0+A*EXP(-m*w0*AB185*0.001)*COS(w*AB185*0.001+phi)))</f>
        <v>12.7218405456239</v>
      </c>
      <c r="AD185" s="94" t="n">
        <f aca="false">IF(m&lt;1,Uc0/COS(phi)*EXP(-m*w0*AB185*0.001),"")</f>
        <v>0</v>
      </c>
      <c r="AE185" s="68" t="n">
        <f aca="false">IF(m&lt;1,-Uc0/COS(phi)*EXP(-m*w0*AB185*0.001),"")</f>
        <v>-0</v>
      </c>
      <c r="AF185" s="61"/>
    </row>
    <row r="186" customFormat="false" ht="12" hidden="false" customHeight="false" outlineLevel="0" collapsed="false">
      <c r="AA186" s="58"/>
      <c r="AB186" s="107" t="n">
        <f aca="false">($W$6-$W$5)/$P$12+AB185</f>
        <v>18</v>
      </c>
      <c r="AC186" s="30" t="n">
        <f aca="false">IF(m&gt;1,U0+A*EXP(a_1*AB186*0.001)+B*EXP(a_2*AB186*0.001),IF(m=1,U0+(A*AB186*0.001+B)*EXP(-w0*AB186*0.001),U0+A*EXP(-m*w0*AB186*0.001)*COS(w*AB186*0.001+phi)))</f>
        <v>12.7973077893759</v>
      </c>
      <c r="AD186" s="94" t="n">
        <f aca="false">IF(m&lt;1,Uc0/COS(phi)*EXP(-m*w0*AB186*0.001),"")</f>
        <v>0</v>
      </c>
      <c r="AE186" s="68" t="n">
        <f aca="false">IF(m&lt;1,-Uc0/COS(phi)*EXP(-m*w0*AB186*0.001),"")</f>
        <v>-0</v>
      </c>
      <c r="AF186" s="61"/>
    </row>
    <row r="187" customFormat="false" ht="12" hidden="false" customHeight="false" outlineLevel="0" collapsed="false">
      <c r="AA187" s="58"/>
      <c r="AB187" s="107" t="n">
        <f aca="false">($W$6-$W$5)/$P$12+AB186</f>
        <v>18.1</v>
      </c>
      <c r="AC187" s="30" t="n">
        <f aca="false">IF(m&gt;1,U0+A*EXP(a_1*AB187*0.001)+B*EXP(a_2*AB187*0.001),IF(m=1,U0+(A*AB187*0.001+B)*EXP(-w0*AB187*0.001),U0+A*EXP(-m*w0*AB187*0.001)*COS(w*AB187*0.001+phi)))</f>
        <v>11.9711691671595</v>
      </c>
      <c r="AD187" s="94" t="n">
        <f aca="false">IF(m&lt;1,Uc0/COS(phi)*EXP(-m*w0*AB187*0.001),"")</f>
        <v>0</v>
      </c>
      <c r="AE187" s="68" t="n">
        <f aca="false">IF(m&lt;1,-Uc0/COS(phi)*EXP(-m*w0*AB187*0.001),"")</f>
        <v>-0</v>
      </c>
      <c r="AF187" s="61"/>
    </row>
    <row r="188" customFormat="false" ht="12" hidden="false" customHeight="false" outlineLevel="0" collapsed="false">
      <c r="AA188" s="58"/>
      <c r="AB188" s="107" t="n">
        <f aca="false">($W$6-$W$5)/$P$12+AB187</f>
        <v>18.2</v>
      </c>
      <c r="AC188" s="30" t="n">
        <f aca="false">IF(m&gt;1,U0+A*EXP(a_1*AB188*0.001)+B*EXP(a_2*AB188*0.001),IF(m=1,U0+(A*AB188*0.001+B)*EXP(-w0*AB188*0.001),U0+A*EXP(-m*w0*AB188*0.001)*COS(w*AB188*0.001+phi)))</f>
        <v>10.5217992296642</v>
      </c>
      <c r="AD188" s="94" t="n">
        <f aca="false">IF(m&lt;1,Uc0/COS(phi)*EXP(-m*w0*AB188*0.001),"")</f>
        <v>0</v>
      </c>
      <c r="AE188" s="68" t="n">
        <f aca="false">IF(m&lt;1,-Uc0/COS(phi)*EXP(-m*w0*AB188*0.001),"")</f>
        <v>-0</v>
      </c>
      <c r="AF188" s="61"/>
    </row>
    <row r="189" customFormat="false" ht="12" hidden="false" customHeight="false" outlineLevel="0" collapsed="false">
      <c r="AA189" s="58"/>
      <c r="AB189" s="107" t="n">
        <f aca="false">($W$6-$W$5)/$P$12+AB188</f>
        <v>18.3</v>
      </c>
      <c r="AC189" s="30" t="n">
        <f aca="false">IF(m&gt;1,U0+A*EXP(a_1*AB189*0.001)+B*EXP(a_2*AB189*0.001),IF(m=1,U0+(A*AB189*0.001+B)*EXP(-w0*AB189*0.001),U0+A*EXP(-m*w0*AB189*0.001)*COS(w*AB189*0.001+phi)))</f>
        <v>8.92438541578188</v>
      </c>
      <c r="AD189" s="94" t="n">
        <f aca="false">IF(m&lt;1,Uc0/COS(phi)*EXP(-m*w0*AB189*0.001),"")</f>
        <v>0</v>
      </c>
      <c r="AE189" s="68" t="n">
        <f aca="false">IF(m&lt;1,-Uc0/COS(phi)*EXP(-m*w0*AB189*0.001),"")</f>
        <v>-0</v>
      </c>
      <c r="AF189" s="61"/>
    </row>
    <row r="190" customFormat="false" ht="12" hidden="false" customHeight="false" outlineLevel="0" collapsed="false">
      <c r="AA190" s="58"/>
      <c r="AB190" s="107" t="n">
        <f aca="false">($W$6-$W$5)/$P$12+AB189</f>
        <v>18.4</v>
      </c>
      <c r="AC190" s="30" t="n">
        <f aca="false">IF(m&gt;1,U0+A*EXP(a_1*AB190*0.001)+B*EXP(a_2*AB190*0.001),IF(m=1,U0+(A*AB190*0.001+B)*EXP(-w0*AB190*0.001),U0+A*EXP(-m*w0*AB190*0.001)*COS(w*AB190*0.001+phi)))</f>
        <v>7.69523753898789</v>
      </c>
      <c r="AD190" s="94" t="n">
        <f aca="false">IF(m&lt;1,Uc0/COS(phi)*EXP(-m*w0*AB190*0.001),"")</f>
        <v>0</v>
      </c>
      <c r="AE190" s="68" t="n">
        <f aca="false">IF(m&lt;1,-Uc0/COS(phi)*EXP(-m*w0*AB190*0.001),"")</f>
        <v>-0</v>
      </c>
      <c r="AF190" s="61"/>
    </row>
    <row r="191" customFormat="false" ht="12" hidden="false" customHeight="false" outlineLevel="0" collapsed="false">
      <c r="AA191" s="58"/>
      <c r="AB191" s="107" t="n">
        <f aca="false">($W$6-$W$5)/$P$12+AB190</f>
        <v>18.5</v>
      </c>
      <c r="AC191" s="30" t="n">
        <f aca="false">IF(m&gt;1,U0+A*EXP(a_1*AB191*0.001)+B*EXP(a_2*AB191*0.001),IF(m=1,U0+(A*AB191*0.001+B)*EXP(-w0*AB191*0.001),U0+A*EXP(-m*w0*AB191*0.001)*COS(w*AB191*0.001+phi)))</f>
        <v>7.22500073907996</v>
      </c>
      <c r="AD191" s="94" t="n">
        <f aca="false">IF(m&lt;1,Uc0/COS(phi)*EXP(-m*w0*AB191*0.001),"")</f>
        <v>0</v>
      </c>
      <c r="AE191" s="68" t="n">
        <f aca="false">IF(m&lt;1,-Uc0/COS(phi)*EXP(-m*w0*AB191*0.001),"")</f>
        <v>-0</v>
      </c>
      <c r="AF191" s="61"/>
    </row>
    <row r="192" customFormat="false" ht="12" hidden="false" customHeight="false" outlineLevel="0" collapsed="false">
      <c r="AA192" s="58"/>
      <c r="AB192" s="107" t="n">
        <f aca="false">($W$6-$W$5)/$P$12+AB191</f>
        <v>18.6</v>
      </c>
      <c r="AC192" s="30" t="n">
        <f aca="false">IF(m&gt;1,U0+A*EXP(a_1*AB192*0.001)+B*EXP(a_2*AB192*0.001),IF(m=1,U0+(A*AB192*0.001+B)*EXP(-w0*AB192*0.001),U0+A*EXP(-m*w0*AB192*0.001)*COS(w*AB192*0.001+phi)))</f>
        <v>7.65462014470737</v>
      </c>
      <c r="AD192" s="94" t="n">
        <f aca="false">IF(m&lt;1,Uc0/COS(phi)*EXP(-m*w0*AB192*0.001),"")</f>
        <v>0</v>
      </c>
      <c r="AE192" s="68" t="n">
        <f aca="false">IF(m&lt;1,-Uc0/COS(phi)*EXP(-m*w0*AB192*0.001),"")</f>
        <v>-0</v>
      </c>
      <c r="AF192" s="61"/>
    </row>
    <row r="193" customFormat="false" ht="12" hidden="false" customHeight="false" outlineLevel="0" collapsed="false">
      <c r="AA193" s="58"/>
      <c r="AB193" s="107" t="n">
        <f aca="false">($W$6-$W$5)/$P$12+AB192</f>
        <v>18.7</v>
      </c>
      <c r="AC193" s="30" t="n">
        <f aca="false">IF(m&gt;1,U0+A*EXP(a_1*AB193*0.001)+B*EXP(a_2*AB193*0.001),IF(m=1,U0+(A*AB193*0.001+B)*EXP(-w0*AB193*0.001),U0+A*EXP(-m*w0*AB193*0.001)*COS(w*AB193*0.001+phi)))</f>
        <v>8.83340097667639</v>
      </c>
      <c r="AD193" s="94" t="n">
        <f aca="false">IF(m&lt;1,Uc0/COS(phi)*EXP(-m*w0*AB193*0.001),"")</f>
        <v>0</v>
      </c>
      <c r="AE193" s="68" t="n">
        <f aca="false">IF(m&lt;1,-Uc0/COS(phi)*EXP(-m*w0*AB193*0.001),"")</f>
        <v>-0</v>
      </c>
      <c r="AF193" s="61"/>
    </row>
    <row r="194" customFormat="false" ht="12" hidden="false" customHeight="false" outlineLevel="0" collapsed="false">
      <c r="AA194" s="58"/>
      <c r="AB194" s="107" t="n">
        <f aca="false">($W$6-$W$5)/$P$12+AB193</f>
        <v>18.8</v>
      </c>
      <c r="AC194" s="30" t="n">
        <f aca="false">IF(m&gt;1,U0+A*EXP(a_1*AB194*0.001)+B*EXP(a_2*AB194*0.001),IF(m=1,U0+(A*AB194*0.001+B)*EXP(-w0*AB194*0.001),U0+A*EXP(-m*w0*AB194*0.001)*COS(w*AB194*0.001+phi)))</f>
        <v>10.371536550993</v>
      </c>
      <c r="AD194" s="94" t="n">
        <f aca="false">IF(m&lt;1,Uc0/COS(phi)*EXP(-m*w0*AB194*0.001),"")</f>
        <v>0</v>
      </c>
      <c r="AE194" s="68" t="n">
        <f aca="false">IF(m&lt;1,-Uc0/COS(phi)*EXP(-m*w0*AB194*0.001),"")</f>
        <v>-0</v>
      </c>
      <c r="AF194" s="61"/>
    </row>
    <row r="195" customFormat="false" ht="12" hidden="false" customHeight="false" outlineLevel="0" collapsed="false">
      <c r="AA195" s="58"/>
      <c r="AB195" s="107" t="n">
        <f aca="false">($W$6-$W$5)/$P$12+AB194</f>
        <v>18.9</v>
      </c>
      <c r="AC195" s="30" t="n">
        <f aca="false">IF(m&gt;1,U0+A*EXP(a_1*AB195*0.001)+B*EXP(a_2*AB195*0.001),IF(m=1,U0+(A*AB195*0.001+B)*EXP(-w0*AB195*0.001),U0+A*EXP(-m*w0*AB195*0.001)*COS(w*AB195*0.001+phi)))</f>
        <v>11.7688933184141</v>
      </c>
      <c r="AD195" s="94" t="n">
        <f aca="false">IF(m&lt;1,Uc0/COS(phi)*EXP(-m*w0*AB195*0.001),"")</f>
        <v>0</v>
      </c>
      <c r="AE195" s="68" t="n">
        <f aca="false">IF(m&lt;1,-Uc0/COS(phi)*EXP(-m*w0*AB195*0.001),"")</f>
        <v>-0</v>
      </c>
      <c r="AF195" s="61"/>
    </row>
    <row r="196" customFormat="false" ht="12" hidden="false" customHeight="false" outlineLevel="0" collapsed="false">
      <c r="AA196" s="58"/>
      <c r="AB196" s="107" t="n">
        <f aca="false">($W$6-$W$5)/$P$12+AB195</f>
        <v>19</v>
      </c>
      <c r="AC196" s="30" t="n">
        <f aca="false">IF(m&gt;1,U0+A*EXP(a_1*AB196*0.001)+B*EXP(a_2*AB196*0.001),IF(m=1,U0+(A*AB196*0.001+B)*EXP(-w0*AB196*0.001),U0+A*EXP(-m*w0*AB196*0.001)*COS(w*AB196*0.001+phi)))</f>
        <v>12.5775424265407</v>
      </c>
      <c r="AD196" s="94" t="n">
        <f aca="false">IF(m&lt;1,Uc0/COS(phi)*EXP(-m*w0*AB196*0.001),"")</f>
        <v>0</v>
      </c>
      <c r="AE196" s="68" t="n">
        <f aca="false">IF(m&lt;1,-Uc0/COS(phi)*EXP(-m*w0*AB196*0.001),"")</f>
        <v>-0</v>
      </c>
      <c r="AF196" s="61"/>
    </row>
    <row r="197" customFormat="false" ht="12" hidden="false" customHeight="false" outlineLevel="0" collapsed="false">
      <c r="AA197" s="58"/>
      <c r="AB197" s="107" t="n">
        <f aca="false">($W$6-$W$5)/$P$12+AB196</f>
        <v>19.1</v>
      </c>
      <c r="AC197" s="30" t="n">
        <f aca="false">IF(m&gt;1,U0+A*EXP(a_1*AB197*0.001)+B*EXP(a_2*AB197*0.001),IF(m=1,U0+(A*AB197*0.001+B)*EXP(-w0*AB197*0.001),U0+A*EXP(-m*w0*AB197*0.001)*COS(w*AB197*0.001+phi)))</f>
        <v>12.5452478903886</v>
      </c>
      <c r="AD197" s="94" t="n">
        <f aca="false">IF(m&lt;1,Uc0/COS(phi)*EXP(-m*w0*AB197*0.001),"")</f>
        <v>0</v>
      </c>
      <c r="AE197" s="68" t="n">
        <f aca="false">IF(m&lt;1,-Uc0/COS(phi)*EXP(-m*w0*AB197*0.001),"")</f>
        <v>-0</v>
      </c>
      <c r="AF197" s="61"/>
    </row>
    <row r="198" customFormat="false" ht="12" hidden="false" customHeight="false" outlineLevel="0" collapsed="false">
      <c r="AA198" s="58"/>
      <c r="AB198" s="107" t="n">
        <f aca="false">($W$6-$W$5)/$P$12+AB197</f>
        <v>19.2</v>
      </c>
      <c r="AC198" s="30" t="n">
        <f aca="false">IF(m&gt;1,U0+A*EXP(a_1*AB198*0.001)+B*EXP(a_2*AB198*0.001),IF(m=1,U0+(A*AB198*0.001+B)*EXP(-w0*AB198*0.001),U0+A*EXP(-m*w0*AB198*0.001)*COS(w*AB198*0.001+phi)))</f>
        <v>11.6939787351511</v>
      </c>
      <c r="AD198" s="94" t="n">
        <f aca="false">IF(m&lt;1,Uc0/COS(phi)*EXP(-m*w0*AB198*0.001),"")</f>
        <v>0</v>
      </c>
      <c r="AE198" s="68" t="n">
        <f aca="false">IF(m&lt;1,-Uc0/COS(phi)*EXP(-m*w0*AB198*0.001),"")</f>
        <v>-0</v>
      </c>
      <c r="AF198" s="61"/>
    </row>
    <row r="199" customFormat="false" ht="12" hidden="false" customHeight="false" outlineLevel="0" collapsed="false">
      <c r="AA199" s="58"/>
      <c r="AB199" s="107" t="n">
        <f aca="false">($W$6-$W$5)/$P$12+AB198</f>
        <v>19.3</v>
      </c>
      <c r="AC199" s="30" t="n">
        <f aca="false">IF(m&gt;1,U0+A*EXP(a_1*AB199*0.001)+B*EXP(a_2*AB199*0.001),IF(m=1,U0+(A*AB199*0.001+B)*EXP(-w0*AB199*0.001),U0+A*EXP(-m*w0*AB199*0.001)*COS(w*AB199*0.001+phi)))</f>
        <v>10.3090629781554</v>
      </c>
      <c r="AD199" s="94" t="n">
        <f aca="false">IF(m&lt;1,Uc0/COS(phi)*EXP(-m*w0*AB199*0.001),"")</f>
        <v>0</v>
      </c>
      <c r="AE199" s="68" t="n">
        <f aca="false">IF(m&lt;1,-Uc0/COS(phi)*EXP(-m*w0*AB199*0.001),"")</f>
        <v>-0</v>
      </c>
      <c r="AF199" s="61"/>
    </row>
    <row r="200" customFormat="false" ht="12" hidden="false" customHeight="false" outlineLevel="0" collapsed="false">
      <c r="AA200" s="58"/>
      <c r="AB200" s="107" t="n">
        <f aca="false">($W$6-$W$5)/$P$12+AB199</f>
        <v>19.4</v>
      </c>
      <c r="AC200" s="30" t="n">
        <f aca="false">IF(m&gt;1,U0+A*EXP(a_1*AB200*0.001)+B*EXP(a_2*AB200*0.001),IF(m=1,U0+(A*AB200*0.001+B)*EXP(-w0*AB200*0.001),U0+A*EXP(-m*w0*AB200*0.001)*COS(w*AB200*0.001+phi)))</f>
        <v>8.84370486931196</v>
      </c>
      <c r="AD200" s="94" t="n">
        <f aca="false">IF(m&lt;1,Uc0/COS(phi)*EXP(-m*w0*AB200*0.001),"")</f>
        <v>0</v>
      </c>
      <c r="AE200" s="68" t="n">
        <f aca="false">IF(m&lt;1,-Uc0/COS(phi)*EXP(-m*w0*AB200*0.001),"")</f>
        <v>-0</v>
      </c>
      <c r="AF200" s="61"/>
    </row>
    <row r="201" customFormat="false" ht="12" hidden="false" customHeight="false" outlineLevel="0" collapsed="false">
      <c r="AA201" s="58"/>
      <c r="AB201" s="107" t="n">
        <f aca="false">($W$6-$W$5)/$P$12+AB200</f>
        <v>19.5</v>
      </c>
      <c r="AC201" s="30" t="n">
        <f aca="false">IF(m&gt;1,U0+A*EXP(a_1*AB201*0.001)+B*EXP(a_2*AB201*0.001),IF(m=1,U0+(A*AB201*0.001+B)*EXP(-w0*AB201*0.001),U0+A*EXP(-m*w0*AB201*0.001)*COS(w*AB201*0.001+phi)))</f>
        <v>7.77076985481281</v>
      </c>
      <c r="AD201" s="94" t="n">
        <f aca="false">IF(m&lt;1,Uc0/COS(phi)*EXP(-m*w0*AB201*0.001),"")</f>
        <v>0</v>
      </c>
      <c r="AE201" s="68" t="n">
        <f aca="false">IF(m&lt;1,-Uc0/COS(phi)*EXP(-m*w0*AB201*0.001),"")</f>
        <v>-0</v>
      </c>
      <c r="AF201" s="61"/>
    </row>
    <row r="202" customFormat="false" ht="12" hidden="false" customHeight="false" outlineLevel="0" collapsed="false">
      <c r="AA202" s="58"/>
      <c r="AB202" s="107" t="n">
        <f aca="false">($W$6-$W$5)/$P$12+AB201</f>
        <v>19.6</v>
      </c>
      <c r="AC202" s="30" t="n">
        <f aca="false">IF(m&gt;1,U0+A*EXP(a_1*AB202*0.001)+B*EXP(a_2*AB202*0.001),IF(m=1,U0+(A*AB202*0.001+B)*EXP(-w0*AB202*0.001),U0+A*EXP(-m*w0*AB202*0.001)*COS(w*AB202*0.001+phi)))</f>
        <v>7.43027936515349</v>
      </c>
      <c r="AD202" s="94" t="n">
        <f aca="false">IF(m&lt;1,Uc0/COS(phi)*EXP(-m*w0*AB202*0.001),"")</f>
        <v>0</v>
      </c>
      <c r="AE202" s="68" t="n">
        <f aca="false">IF(m&lt;1,-Uc0/COS(phi)*EXP(-m*w0*AB202*0.001),"")</f>
        <v>-0</v>
      </c>
      <c r="AF202" s="61"/>
    </row>
    <row r="203" customFormat="false" ht="12" hidden="false" customHeight="false" outlineLevel="0" collapsed="false">
      <c r="AA203" s="58"/>
      <c r="AB203" s="107" t="n">
        <f aca="false">($W$6-$W$5)/$P$12+AB202</f>
        <v>19.7</v>
      </c>
      <c r="AC203" s="30" t="n">
        <f aca="false">IF(m&gt;1,U0+A*EXP(a_1*AB203*0.001)+B*EXP(a_2*AB203*0.001),IF(m=1,U0+(A*AB203*0.001+B)*EXP(-w0*AB203*0.001),U0+A*EXP(-m*w0*AB203*0.001)*COS(w*AB203*0.001+phi)))</f>
        <v>7.92177210652976</v>
      </c>
      <c r="AD203" s="94" t="n">
        <f aca="false">IF(m&lt;1,Uc0/COS(phi)*EXP(-m*w0*AB203*0.001),"")</f>
        <v>0</v>
      </c>
      <c r="AE203" s="68" t="n">
        <f aca="false">IF(m&lt;1,-Uc0/COS(phi)*EXP(-m*w0*AB203*0.001),"")</f>
        <v>-0</v>
      </c>
      <c r="AF203" s="61"/>
    </row>
    <row r="204" customFormat="false" ht="12" hidden="false" customHeight="false" outlineLevel="0" collapsed="false">
      <c r="AA204" s="58"/>
      <c r="AB204" s="107" t="n">
        <f aca="false">($W$6-$W$5)/$P$12+AB203</f>
        <v>19.8</v>
      </c>
      <c r="AC204" s="30" t="n">
        <f aca="false">IF(m&gt;1,U0+A*EXP(a_1*AB204*0.001)+B*EXP(a_2*AB204*0.001),IF(m=1,U0+(A*AB204*0.001+B)*EXP(-w0*AB204*0.001),U0+A*EXP(-m*w0*AB204*0.001)*COS(w*AB204*0.001+phi)))</f>
        <v>9.07556774122972</v>
      </c>
      <c r="AD204" s="94" t="n">
        <f aca="false">IF(m&lt;1,Uc0/COS(phi)*EXP(-m*w0*AB204*0.001),"")</f>
        <v>0</v>
      </c>
      <c r="AE204" s="68" t="n">
        <f aca="false">IF(m&lt;1,-Uc0/COS(phi)*EXP(-m*w0*AB204*0.001),"")</f>
        <v>-0</v>
      </c>
      <c r="AF204" s="61"/>
    </row>
    <row r="205" customFormat="false" ht="12" hidden="false" customHeight="false" outlineLevel="0" collapsed="false">
      <c r="AA205" s="58"/>
      <c r="AB205" s="107" t="n">
        <f aca="false">($W$6-$W$5)/$P$12+AB204</f>
        <v>19.9</v>
      </c>
      <c r="AC205" s="30" t="n">
        <f aca="false">IF(m&gt;1,U0+A*EXP(a_1*AB205*0.001)+B*EXP(a_2*AB205*0.001),IF(m=1,U0+(A*AB205*0.001+B)*EXP(-w0*AB205*0.001),U0+A*EXP(-m*w0*AB205*0.001)*COS(w*AB205*0.001+phi)))</f>
        <v>10.511098585551</v>
      </c>
      <c r="AD205" s="94" t="n">
        <f aca="false">IF(m&lt;1,Uc0/COS(phi)*EXP(-m*w0*AB205*0.001),"")</f>
        <v>0</v>
      </c>
      <c r="AE205" s="68" t="n">
        <f aca="false">IF(m&lt;1,-Uc0/COS(phi)*EXP(-m*w0*AB205*0.001),"")</f>
        <v>-0</v>
      </c>
      <c r="AF205" s="61"/>
    </row>
    <row r="206" customFormat="false" ht="12" hidden="false" customHeight="false" outlineLevel="0" collapsed="false">
      <c r="AA206" s="58"/>
      <c r="AB206" s="107" t="n">
        <f aca="false">($W$6-$W$5)/$P$12+AB205</f>
        <v>20</v>
      </c>
      <c r="AC206" s="30" t="n">
        <f aca="false">IF(m&gt;1,U0+A*EXP(a_1*AB206*0.001)+B*EXP(a_2*AB206*0.001),IF(m=1,U0+(A*AB206*0.001+B)*EXP(-w0*AB206*0.001),U0+A*EXP(-m*w0*AB206*0.001)*COS(w*AB206*0.001+phi)))</f>
        <v>11.7623318447789</v>
      </c>
      <c r="AD206" s="94" t="n">
        <f aca="false">IF(m&lt;1,Uc0/COS(phi)*EXP(-m*w0*AB206*0.001),"")</f>
        <v>0</v>
      </c>
      <c r="AE206" s="68" t="n">
        <f aca="false">IF(m&lt;1,-Uc0/COS(phi)*EXP(-m*w0*AB206*0.001),"")</f>
        <v>-0</v>
      </c>
      <c r="AF206" s="61"/>
    </row>
    <row r="207" customFormat="false" ht="12" hidden="false" customHeight="false" outlineLevel="0" collapsed="false">
      <c r="AA207" s="58"/>
      <c r="AB207" s="107" t="n">
        <f aca="false">($W$6-$W$5)/$P$12+AB206</f>
        <v>20.1</v>
      </c>
      <c r="AC207" s="30" t="n">
        <f aca="false">IF(m&gt;1,U0+A*EXP(a_1*AB207*0.001)+B*EXP(a_2*AB207*0.001),IF(m=1,U0+(A*AB207*0.001+B)*EXP(-w0*AB207*0.001),U0+A*EXP(-m*w0*AB207*0.001)*COS(w*AB207*0.001+phi)))</f>
        <v>12.4289806339015</v>
      </c>
      <c r="AD207" s="94" t="n">
        <f aca="false">IF(m&lt;1,Uc0/COS(phi)*EXP(-m*w0*AB207*0.001),"")</f>
        <v>0</v>
      </c>
      <c r="AE207" s="68" t="n">
        <f aca="false">IF(m&lt;1,-Uc0/COS(phi)*EXP(-m*w0*AB207*0.001),"")</f>
        <v>-0</v>
      </c>
      <c r="AF207" s="61"/>
    </row>
    <row r="208" customFormat="false" ht="12" hidden="false" customHeight="false" outlineLevel="0" collapsed="false">
      <c r="AA208" s="58"/>
      <c r="AB208" s="107" t="n">
        <f aca="false">($W$6-$W$5)/$P$12+AB207</f>
        <v>20.2</v>
      </c>
      <c r="AC208" s="30" t="n">
        <f aca="false">IF(m&gt;1,U0+A*EXP(a_1*AB208*0.001)+B*EXP(a_2*AB208*0.001),IF(m=1,U0+(A*AB208*0.001+B)*EXP(-w0*AB208*0.001),U0+A*EXP(-m*w0*AB208*0.001)*COS(w*AB208*0.001+phi)))</f>
        <v>12.3044679188066</v>
      </c>
      <c r="AD208" s="94" t="n">
        <f aca="false">IF(m&lt;1,Uc0/COS(phi)*EXP(-m*w0*AB208*0.001),"")</f>
        <v>0</v>
      </c>
      <c r="AE208" s="68" t="n">
        <f aca="false">IF(m&lt;1,-Uc0/COS(phi)*EXP(-m*w0*AB208*0.001),"")</f>
        <v>-0</v>
      </c>
      <c r="AF208" s="61"/>
    </row>
    <row r="209" customFormat="false" ht="12" hidden="false" customHeight="false" outlineLevel="0" collapsed="false">
      <c r="AA209" s="58"/>
      <c r="AB209" s="107" t="n">
        <f aca="false">($W$6-$W$5)/$P$12+AB208</f>
        <v>20.3</v>
      </c>
      <c r="AC209" s="30" t="n">
        <f aca="false">IF(m&gt;1,U0+A*EXP(a_1*AB209*0.001)+B*EXP(a_2*AB209*0.001),IF(m=1,U0+(A*AB209*0.001+B)*EXP(-w0*AB209*0.001),U0+A*EXP(-m*w0*AB209*0.001)*COS(w*AB209*0.001+phi)))</f>
        <v>11.4397664700653</v>
      </c>
      <c r="AD209" s="94" t="n">
        <f aca="false">IF(m&lt;1,Uc0/COS(phi)*EXP(-m*w0*AB209*0.001),"")</f>
        <v>0</v>
      </c>
      <c r="AE209" s="68" t="n">
        <f aca="false">IF(m&lt;1,-Uc0/COS(phi)*EXP(-m*w0*AB209*0.001),"")</f>
        <v>-0</v>
      </c>
      <c r="AF209" s="61"/>
    </row>
    <row r="210" customFormat="false" ht="12" hidden="false" customHeight="false" outlineLevel="0" collapsed="false">
      <c r="AA210" s="58"/>
      <c r="AB210" s="107" t="n">
        <f aca="false">($W$6-$W$5)/$P$12+AB209</f>
        <v>20.4</v>
      </c>
      <c r="AC210" s="30" t="n">
        <f aca="false">IF(m&gt;1,U0+A*EXP(a_1*AB210*0.001)+B*EXP(a_2*AB210*0.001),IF(m=1,U0+(A*AB210*0.001+B)*EXP(-w0*AB210*0.001),U0+A*EXP(-m*w0*AB210*0.001)*COS(w*AB210*0.001+phi)))</f>
        <v>10.1234445470529</v>
      </c>
      <c r="AD210" s="94" t="n">
        <f aca="false">IF(m&lt;1,Uc0/COS(phi)*EXP(-m*w0*AB210*0.001),"")</f>
        <v>0</v>
      </c>
      <c r="AE210" s="68" t="n">
        <f aca="false">IF(m&lt;1,-Uc0/COS(phi)*EXP(-m*w0*AB210*0.001),"")</f>
        <v>-0</v>
      </c>
      <c r="AF210" s="61"/>
    </row>
    <row r="211" customFormat="false" ht="12" hidden="false" customHeight="false" outlineLevel="0" collapsed="false">
      <c r="AA211" s="58"/>
      <c r="AB211" s="107" t="n">
        <f aca="false">($W$6-$W$5)/$P$12+AB210</f>
        <v>20.5</v>
      </c>
      <c r="AC211" s="30" t="n">
        <f aca="false">IF(m&gt;1,U0+A*EXP(a_1*AB211*0.001)+B*EXP(a_2*AB211*0.001),IF(m=1,U0+(A*AB211*0.001+B)*EXP(-w0*AB211*0.001),U0+A*EXP(-m*w0*AB211*0.001)*COS(w*AB211*0.001+phi)))</f>
        <v>8.78549450010013</v>
      </c>
      <c r="AD211" s="94" t="n">
        <f aca="false">IF(m&lt;1,Uc0/COS(phi)*EXP(-m*w0*AB211*0.001),"")</f>
        <v>0</v>
      </c>
      <c r="AE211" s="68" t="n">
        <f aca="false">IF(m&lt;1,-Uc0/COS(phi)*EXP(-m*w0*AB211*0.001),"")</f>
        <v>-0</v>
      </c>
      <c r="AF211" s="61"/>
    </row>
    <row r="212" customFormat="false" ht="12" hidden="false" customHeight="false" outlineLevel="0" collapsed="false">
      <c r="AA212" s="58"/>
      <c r="AB212" s="107" t="n">
        <f aca="false">($W$6-$W$5)/$P$12+AB211</f>
        <v>20.6</v>
      </c>
      <c r="AC212" s="30" t="n">
        <f aca="false">IF(m&gt;1,U0+A*EXP(a_1*AB212*0.001)+B*EXP(a_2*AB212*0.001),IF(m=1,U0+(A*AB212*0.001+B)*EXP(-w0*AB212*0.001),U0+A*EXP(-m*w0*AB212*0.001)*COS(w*AB212*0.001+phi)))</f>
        <v>7.85695459450101</v>
      </c>
      <c r="AD212" s="94" t="n">
        <f aca="false">IF(m&lt;1,Uc0/COS(phi)*EXP(-m*w0*AB212*0.001),"")</f>
        <v>0</v>
      </c>
      <c r="AE212" s="68" t="n">
        <f aca="false">IF(m&lt;1,-Uc0/COS(phi)*EXP(-m*w0*AB212*0.001),"")</f>
        <v>-0</v>
      </c>
      <c r="AF212" s="61"/>
    </row>
    <row r="213" customFormat="false" ht="12" hidden="false" customHeight="false" outlineLevel="0" collapsed="false">
      <c r="AA213" s="58"/>
      <c r="AB213" s="107" t="n">
        <f aca="false">($W$6-$W$5)/$P$12+AB212</f>
        <v>20.7</v>
      </c>
      <c r="AC213" s="30" t="n">
        <f aca="false">IF(m&gt;1,U0+A*EXP(a_1*AB213*0.001)+B*EXP(a_2*AB213*0.001),IF(m=1,U0+(A*AB213*0.001+B)*EXP(-w0*AB213*0.001),U0+A*EXP(-m*w0*AB213*0.001)*COS(w*AB213*0.001+phi)))</f>
        <v>7.63112583466074</v>
      </c>
      <c r="AD213" s="94" t="n">
        <f aca="false">IF(m&lt;1,Uc0/COS(phi)*EXP(-m*w0*AB213*0.001),"")</f>
        <v>0</v>
      </c>
      <c r="AE213" s="68" t="n">
        <f aca="false">IF(m&lt;1,-Uc0/COS(phi)*EXP(-m*w0*AB213*0.001),"")</f>
        <v>-0</v>
      </c>
      <c r="AF213" s="61"/>
    </row>
    <row r="214" customFormat="false" ht="12" hidden="false" customHeight="false" outlineLevel="0" collapsed="false">
      <c r="AA214" s="58"/>
      <c r="AB214" s="107" t="n">
        <f aca="false">($W$6-$W$5)/$P$12+AB213</f>
        <v>20.8</v>
      </c>
      <c r="AC214" s="30" t="n">
        <f aca="false">IF(m&gt;1,U0+A*EXP(a_1*AB214*0.001)+B*EXP(a_2*AB214*0.001),IF(m=1,U0+(A*AB214*0.001+B)*EXP(-w0*AB214*0.001),U0+A*EXP(-m*w0*AB214*0.001)*COS(w*AB214*0.001+phi)))</f>
        <v>8.17104179979672</v>
      </c>
      <c r="AD214" s="94" t="n">
        <f aca="false">IF(m&lt;1,Uc0/COS(phi)*EXP(-m*w0*AB214*0.001),"")</f>
        <v>0</v>
      </c>
      <c r="AE214" s="68" t="n">
        <f aca="false">IF(m&lt;1,-Uc0/COS(phi)*EXP(-m*w0*AB214*0.001),"")</f>
        <v>-0</v>
      </c>
      <c r="AF214" s="61"/>
    </row>
    <row r="215" customFormat="false" ht="12" hidden="false" customHeight="false" outlineLevel="0" collapsed="false">
      <c r="AA215" s="58"/>
      <c r="AB215" s="107" t="n">
        <f aca="false">($W$6-$W$5)/$P$12+AB214</f>
        <v>20.9</v>
      </c>
      <c r="AC215" s="30" t="n">
        <f aca="false">IF(m&gt;1,U0+A*EXP(a_1*AB215*0.001)+B*EXP(a_2*AB215*0.001),IF(m=1,U0+(A*AB215*0.001+B)*EXP(-w0*AB215*0.001),U0+A*EXP(-m*w0*AB215*0.001)*COS(w*AB215*0.001+phi)))</f>
        <v>9.29234424117195</v>
      </c>
      <c r="AD215" s="94" t="n">
        <f aca="false">IF(m&lt;1,Uc0/COS(phi)*EXP(-m*w0*AB215*0.001),"")</f>
        <v>0</v>
      </c>
      <c r="AE215" s="68" t="n">
        <f aca="false">IF(m&lt;1,-Uc0/COS(phi)*EXP(-m*w0*AB215*0.001),"")</f>
        <v>-0</v>
      </c>
      <c r="AF215" s="61"/>
    </row>
    <row r="216" customFormat="false" ht="12" hidden="false" customHeight="false" outlineLevel="0" collapsed="false">
      <c r="AA216" s="58"/>
      <c r="AB216" s="107" t="n">
        <f aca="false">($W$6-$W$5)/$P$12+AB215</f>
        <v>21</v>
      </c>
      <c r="AC216" s="30" t="n">
        <f aca="false">IF(m&gt;1,U0+A*EXP(a_1*AB216*0.001)+B*EXP(a_2*AB216*0.001),IF(m=1,U0+(A*AB216*0.001+B)*EXP(-w0*AB216*0.001),U0+A*EXP(-m*w0*AB216*0.001)*COS(w*AB216*0.001+phi)))</f>
        <v>10.626039836714</v>
      </c>
      <c r="AD216" s="94" t="n">
        <f aca="false">IF(m&lt;1,Uc0/COS(phi)*EXP(-m*w0*AB216*0.001),"")</f>
        <v>0</v>
      </c>
      <c r="AE216" s="68" t="n">
        <f aca="false">IF(m&lt;1,-Uc0/COS(phi)*EXP(-m*w0*AB216*0.001),"")</f>
        <v>-0</v>
      </c>
      <c r="AF216" s="61"/>
    </row>
    <row r="217" customFormat="false" ht="12" hidden="false" customHeight="false" outlineLevel="0" collapsed="false">
      <c r="AA217" s="58"/>
      <c r="AB217" s="107" t="n">
        <f aca="false">($W$6-$W$5)/$P$12+AB216</f>
        <v>21.1</v>
      </c>
      <c r="AC217" s="30" t="n">
        <f aca="false">IF(m&gt;1,U0+A*EXP(a_1*AB217*0.001)+B*EXP(a_2*AB217*0.001),IF(m=1,U0+(A*AB217*0.001+B)*EXP(-w0*AB217*0.001),U0+A*EXP(-m*w0*AB217*0.001)*COS(w*AB217*0.001+phi)))</f>
        <v>11.7398349137661</v>
      </c>
      <c r="AD217" s="94" t="n">
        <f aca="false">IF(m&lt;1,Uc0/COS(phi)*EXP(-m*w0*AB217*0.001),"")</f>
        <v>0</v>
      </c>
      <c r="AE217" s="68" t="n">
        <f aca="false">IF(m&lt;1,-Uc0/COS(phi)*EXP(-m*w0*AB217*0.001),"")</f>
        <v>-0</v>
      </c>
      <c r="AF217" s="61"/>
    </row>
    <row r="218" customFormat="false" ht="12" hidden="false" customHeight="false" outlineLevel="0" collapsed="false">
      <c r="AA218" s="58"/>
      <c r="AB218" s="107" t="n">
        <f aca="false">($W$6-$W$5)/$P$12+AB217</f>
        <v>21.2</v>
      </c>
      <c r="AC218" s="30" t="n">
        <f aca="false">IF(m&gt;1,U0+A*EXP(a_1*AB218*0.001)+B*EXP(a_2*AB218*0.001),IF(m=1,U0+(A*AB218*0.001+B)*EXP(-w0*AB218*0.001),U0+A*EXP(-m*w0*AB218*0.001)*COS(w*AB218*0.001+phi)))</f>
        <v>12.2781794655761</v>
      </c>
      <c r="AD218" s="94" t="n">
        <f aca="false">IF(m&lt;1,Uc0/COS(phi)*EXP(-m*w0*AB218*0.001),"")</f>
        <v>0</v>
      </c>
      <c r="AE218" s="68" t="n">
        <f aca="false">IF(m&lt;1,-Uc0/COS(phi)*EXP(-m*w0*AB218*0.001),"")</f>
        <v>-0</v>
      </c>
      <c r="AF218" s="61"/>
    </row>
    <row r="219" customFormat="false" ht="12" hidden="false" customHeight="false" outlineLevel="0" collapsed="false">
      <c r="AA219" s="58"/>
      <c r="AB219" s="107" t="n">
        <f aca="false">($W$6-$W$5)/$P$12+AB218</f>
        <v>21.3</v>
      </c>
      <c r="AC219" s="30" t="n">
        <f aca="false">IF(m&gt;1,U0+A*EXP(a_1*AB219*0.001)+B*EXP(a_2*AB219*0.001),IF(m=1,U0+(A*AB219*0.001+B)*EXP(-w0*AB219*0.001),U0+A*EXP(-m*w0*AB219*0.001)*COS(w*AB219*0.001+phi)))</f>
        <v>12.075677129819</v>
      </c>
      <c r="AD219" s="94" t="n">
        <f aca="false">IF(m&lt;1,Uc0/COS(phi)*EXP(-m*w0*AB219*0.001),"")</f>
        <v>0</v>
      </c>
      <c r="AE219" s="68" t="n">
        <f aca="false">IF(m&lt;1,-Uc0/COS(phi)*EXP(-m*w0*AB219*0.001),"")</f>
        <v>-0</v>
      </c>
      <c r="AF219" s="61"/>
    </row>
    <row r="220" customFormat="false" ht="12" hidden="false" customHeight="false" outlineLevel="0" collapsed="false">
      <c r="AA220" s="58"/>
      <c r="AB220" s="107" t="n">
        <f aca="false">($W$6-$W$5)/$P$12+AB219</f>
        <v>21.4</v>
      </c>
      <c r="AC220" s="30" t="n">
        <f aca="false">IF(m&gt;1,U0+A*EXP(a_1*AB220*0.001)+B*EXP(a_2*AB220*0.001),IF(m=1,U0+(A*AB220*0.001+B)*EXP(-w0*AB220*0.001),U0+A*EXP(-m*w0*AB220*0.001)*COS(w*AB220*0.001+phi)))</f>
        <v>11.207716342364</v>
      </c>
      <c r="AD220" s="94" t="n">
        <f aca="false">IF(m&lt;1,Uc0/COS(phi)*EXP(-m*w0*AB220*0.001),"")</f>
        <v>0</v>
      </c>
      <c r="AE220" s="68" t="n">
        <f aca="false">IF(m&lt;1,-Uc0/COS(phi)*EXP(-m*w0*AB220*0.001),"")</f>
        <v>-0</v>
      </c>
      <c r="AF220" s="61"/>
    </row>
    <row r="221" customFormat="false" ht="12" hidden="false" customHeight="false" outlineLevel="0" collapsed="false">
      <c r="AA221" s="58"/>
      <c r="AB221" s="107" t="n">
        <f aca="false">($W$6-$W$5)/$P$12+AB220</f>
        <v>21.5</v>
      </c>
      <c r="AC221" s="30" t="n">
        <f aca="false">IF(m&gt;1,U0+A*EXP(a_1*AB221*0.001)+B*EXP(a_2*AB221*0.001),IF(m=1,U0+(A*AB221*0.001+B)*EXP(-w0*AB221*0.001),U0+A*EXP(-m*w0*AB221*0.001)*COS(w*AB221*0.001+phi)))</f>
        <v>9.96288632446663</v>
      </c>
      <c r="AD221" s="94" t="n">
        <f aca="false">IF(m&lt;1,Uc0/COS(phi)*EXP(-m*w0*AB221*0.001),"")</f>
        <v>0</v>
      </c>
      <c r="AE221" s="68" t="n">
        <f aca="false">IF(m&lt;1,-Uc0/COS(phi)*EXP(-m*w0*AB221*0.001),"")</f>
        <v>-0</v>
      </c>
      <c r="AF221" s="61"/>
    </row>
    <row r="222" customFormat="false" ht="12" hidden="false" customHeight="false" outlineLevel="0" collapsed="false">
      <c r="AA222" s="58"/>
      <c r="AB222" s="107" t="n">
        <f aca="false">($W$6-$W$5)/$P$12+AB221</f>
        <v>21.6</v>
      </c>
      <c r="AC222" s="30" t="n">
        <f aca="false">IF(m&gt;1,U0+A*EXP(a_1*AB222*0.001)+B*EXP(a_2*AB222*0.001),IF(m=1,U0+(A*AB222*0.001+B)*EXP(-w0*AB222*0.001),U0+A*EXP(-m*w0*AB222*0.001)*COS(w*AB222*0.001+phi)))</f>
        <v>8.74713462824947</v>
      </c>
      <c r="AD222" s="94" t="n">
        <f aca="false">IF(m&lt;1,Uc0/COS(phi)*EXP(-m*w0*AB222*0.001),"")</f>
        <v>0</v>
      </c>
      <c r="AE222" s="68" t="n">
        <f aca="false">IF(m&lt;1,-Uc0/COS(phi)*EXP(-m*w0*AB222*0.001),"")</f>
        <v>-0</v>
      </c>
      <c r="AF222" s="61"/>
    </row>
    <row r="223" customFormat="false" ht="12" hidden="false" customHeight="false" outlineLevel="0" collapsed="false">
      <c r="AA223" s="58"/>
      <c r="AB223" s="107" t="n">
        <f aca="false">($W$6-$W$5)/$P$12+AB222</f>
        <v>21.7</v>
      </c>
      <c r="AC223" s="30" t="n">
        <f aca="false">IF(m&gt;1,U0+A*EXP(a_1*AB223*0.001)+B*EXP(a_2*AB223*0.001),IF(m=1,U0+(A*AB223*0.001+B)*EXP(-w0*AB223*0.001),U0+A*EXP(-m*w0*AB223*0.001)*COS(w*AB223*0.001+phi)))</f>
        <v>7.95146112639658</v>
      </c>
      <c r="AD223" s="94" t="n">
        <f aca="false">IF(m&lt;1,Uc0/COS(phi)*EXP(-m*w0*AB223*0.001),"")</f>
        <v>0</v>
      </c>
      <c r="AE223" s="68" t="n">
        <f aca="false">IF(m&lt;1,-Uc0/COS(phi)*EXP(-m*w0*AB223*0.001),"")</f>
        <v>-0</v>
      </c>
      <c r="AF223" s="61"/>
    </row>
    <row r="224" customFormat="false" ht="12" hidden="false" customHeight="false" outlineLevel="0" collapsed="false">
      <c r="AA224" s="58"/>
      <c r="AB224" s="107" t="n">
        <f aca="false">($W$6-$W$5)/$P$12+AB223</f>
        <v>21.8</v>
      </c>
      <c r="AC224" s="30" t="n">
        <f aca="false">IF(m&gt;1,U0+A*EXP(a_1*AB224*0.001)+B*EXP(a_2*AB224*0.001),IF(m=1,U0+(A*AB224*0.001+B)*EXP(-w0*AB224*0.001),U0+A*EXP(-m*w0*AB224*0.001)*COS(w*AB224*0.001+phi)))</f>
        <v>7.82624491194534</v>
      </c>
      <c r="AD224" s="94" t="n">
        <f aca="false">IF(m&lt;1,Uc0/COS(phi)*EXP(-m*w0*AB224*0.001),"")</f>
        <v>0</v>
      </c>
      <c r="AE224" s="68" t="n">
        <f aca="false">IF(m&lt;1,-Uc0/COS(phi)*EXP(-m*w0*AB224*0.001),"")</f>
        <v>-0</v>
      </c>
      <c r="AF224" s="61"/>
    </row>
    <row r="225" customFormat="false" ht="12" hidden="false" customHeight="false" outlineLevel="0" collapsed="false">
      <c r="AA225" s="58"/>
      <c r="AB225" s="107" t="n">
        <f aca="false">($W$6-$W$5)/$P$12+AB224</f>
        <v>21.9</v>
      </c>
      <c r="AC225" s="30" t="n">
        <f aca="false">IF(m&gt;1,U0+A*EXP(a_1*AB225*0.001)+B*EXP(a_2*AB225*0.001),IF(m=1,U0+(A*AB225*0.001+B)*EXP(-w0*AB225*0.001),U0+A*EXP(-m*w0*AB225*0.001)*COS(w*AB225*0.001+phi)))</f>
        <v>8.40257212606503</v>
      </c>
      <c r="AD225" s="94" t="n">
        <f aca="false">IF(m&lt;1,Uc0/COS(phi)*EXP(-m*w0*AB225*0.001),"")</f>
        <v>0</v>
      </c>
      <c r="AE225" s="68" t="n">
        <f aca="false">IF(m&lt;1,-Uc0/COS(phi)*EXP(-m*w0*AB225*0.001),"")</f>
        <v>-0</v>
      </c>
      <c r="AF225" s="61"/>
    </row>
    <row r="226" customFormat="false" ht="12" hidden="false" customHeight="false" outlineLevel="0" collapsed="false">
      <c r="AA226" s="58"/>
      <c r="AB226" s="107" t="n">
        <f aca="false">($W$6-$W$5)/$P$12+AB225</f>
        <v>22</v>
      </c>
      <c r="AC226" s="30" t="n">
        <f aca="false">IF(m&gt;1,U0+A*EXP(a_1*AB226*0.001)+B*EXP(a_2*AB226*0.001),IF(m=1,U0+(A*AB226*0.001+B)*EXP(-w0*AB226*0.001),U0+A*EXP(-m*w0*AB226*0.001)*COS(w*AB226*0.001+phi)))</f>
        <v>9.48524571945029</v>
      </c>
      <c r="AD226" s="94" t="n">
        <f aca="false">IF(m&lt;1,Uc0/COS(phi)*EXP(-m*w0*AB226*0.001),"")</f>
        <v>0</v>
      </c>
      <c r="AE226" s="68" t="n">
        <f aca="false">IF(m&lt;1,-Uc0/COS(phi)*EXP(-m*w0*AB226*0.001),"")</f>
        <v>-0</v>
      </c>
      <c r="AF226" s="61"/>
    </row>
    <row r="227" customFormat="false" ht="12" hidden="false" customHeight="false" outlineLevel="0" collapsed="false">
      <c r="AA227" s="58"/>
      <c r="AB227" s="107" t="n">
        <f aca="false">($W$6-$W$5)/$P$12+AB226</f>
        <v>22.1</v>
      </c>
      <c r="AC227" s="30" t="n">
        <f aca="false">IF(m&gt;1,U0+A*EXP(a_1*AB227*0.001)+B*EXP(a_2*AB227*0.001),IF(m=1,U0+(A*AB227*0.001+B)*EXP(-w0*AB227*0.001),U0+A*EXP(-m*w0*AB227*0.001)*COS(w*AB227*0.001+phi)))</f>
        <v>10.7187411857844</v>
      </c>
      <c r="AD227" s="94" t="n">
        <f aca="false">IF(m&lt;1,Uc0/COS(phi)*EXP(-m*w0*AB227*0.001),"")</f>
        <v>0</v>
      </c>
      <c r="AE227" s="68" t="n">
        <f aca="false">IF(m&lt;1,-Uc0/COS(phi)*EXP(-m*w0*AB227*0.001),"")</f>
        <v>-0</v>
      </c>
      <c r="AF227" s="61"/>
    </row>
    <row r="228" customFormat="false" ht="12" hidden="false" customHeight="false" outlineLevel="0" collapsed="false">
      <c r="AA228" s="58"/>
      <c r="AB228" s="107" t="n">
        <f aca="false">($W$6-$W$5)/$P$12+AB227</f>
        <v>22.2</v>
      </c>
      <c r="AC228" s="30" t="n">
        <f aca="false">IF(m&gt;1,U0+A*EXP(a_1*AB228*0.001)+B*EXP(a_2*AB228*0.001),IF(m=1,U0+(A*AB228*0.001+B)*EXP(-w0*AB228*0.001),U0+A*EXP(-m*w0*AB228*0.001)*COS(w*AB228*0.001+phi)))</f>
        <v>11.7038706303987</v>
      </c>
      <c r="AD228" s="94" t="n">
        <f aca="false">IF(m&lt;1,Uc0/COS(phi)*EXP(-m*w0*AB228*0.001),"")</f>
        <v>0</v>
      </c>
      <c r="AE228" s="68" t="n">
        <f aca="false">IF(m&lt;1,-Uc0/COS(phi)*EXP(-m*w0*AB228*0.001),"")</f>
        <v>-0</v>
      </c>
      <c r="AF228" s="61"/>
    </row>
    <row r="229" customFormat="false" ht="12" hidden="false" customHeight="false" outlineLevel="0" collapsed="false">
      <c r="AA229" s="58"/>
      <c r="AB229" s="107" t="n">
        <f aca="false">($W$6-$W$5)/$P$12+AB228</f>
        <v>22.3</v>
      </c>
      <c r="AC229" s="30" t="n">
        <f aca="false">IF(m&gt;1,U0+A*EXP(a_1*AB229*0.001)+B*EXP(a_2*AB229*0.001),IF(m=1,U0+(A*AB229*0.001+B)*EXP(-w0*AB229*0.001),U0+A*EXP(-m*w0*AB229*0.001)*COS(w*AB229*0.001+phi)))</f>
        <v>12.1268984664494</v>
      </c>
      <c r="AD229" s="94" t="n">
        <f aca="false">IF(m&lt;1,Uc0/COS(phi)*EXP(-m*w0*AB229*0.001),"")</f>
        <v>0</v>
      </c>
      <c r="AE229" s="68" t="n">
        <f aca="false">IF(m&lt;1,-Uc0/COS(phi)*EXP(-m*w0*AB229*0.001),"")</f>
        <v>-0</v>
      </c>
      <c r="AF229" s="61"/>
    </row>
    <row r="230" customFormat="false" ht="12" hidden="false" customHeight="false" outlineLevel="0" collapsed="false">
      <c r="AA230" s="58"/>
      <c r="AB230" s="107" t="n">
        <f aca="false">($W$6-$W$5)/$P$12+AB229</f>
        <v>22.4000000000001</v>
      </c>
      <c r="AC230" s="30" t="n">
        <f aca="false">IF(m&gt;1,U0+A*EXP(a_1*AB230*0.001)+B*EXP(a_2*AB230*0.001),IF(m=1,U0+(A*AB230*0.001+B)*EXP(-w0*AB230*0.001),U0+A*EXP(-m*w0*AB230*0.001)*COS(w*AB230*0.001+phi)))</f>
        <v>11.8593697893577</v>
      </c>
      <c r="AD230" s="94" t="n">
        <f aca="false">IF(m&lt;1,Uc0/COS(phi)*EXP(-m*w0*AB230*0.001),"")</f>
        <v>0</v>
      </c>
      <c r="AE230" s="68" t="n">
        <f aca="false">IF(m&lt;1,-Uc0/COS(phi)*EXP(-m*w0*AB230*0.001),"")</f>
        <v>-0</v>
      </c>
      <c r="AF230" s="61"/>
    </row>
    <row r="231" customFormat="false" ht="12" hidden="false" customHeight="false" outlineLevel="0" collapsed="false">
      <c r="AA231" s="58"/>
      <c r="AB231" s="107" t="n">
        <f aca="false">($W$6-$W$5)/$P$12+AB230</f>
        <v>22.5000000000001</v>
      </c>
      <c r="AC231" s="30" t="n">
        <f aca="false">IF(m&gt;1,U0+A*EXP(a_1*AB231*0.001)+B*EXP(a_2*AB231*0.001),IF(m=1,U0+(A*AB231*0.001+B)*EXP(-w0*AB231*0.001),U0+A*EXP(-m*w0*AB231*0.001)*COS(w*AB231*0.001+phi)))</f>
        <v>10.9969156259927</v>
      </c>
      <c r="AD231" s="94" t="n">
        <f aca="false">IF(m&lt;1,Uc0/COS(phi)*EXP(-m*w0*AB231*0.001),"")</f>
        <v>0</v>
      </c>
      <c r="AE231" s="68" t="n">
        <f aca="false">IF(m&lt;1,-Uc0/COS(phi)*EXP(-m*w0*AB231*0.001),"")</f>
        <v>-0</v>
      </c>
      <c r="AF231" s="61"/>
    </row>
    <row r="232" customFormat="false" ht="12" hidden="false" customHeight="false" outlineLevel="0" collapsed="false">
      <c r="AA232" s="58"/>
      <c r="AB232" s="107" t="n">
        <f aca="false">($W$6-$W$5)/$P$12+AB231</f>
        <v>22.6000000000001</v>
      </c>
      <c r="AC232" s="30" t="n">
        <f aca="false">IF(m&gt;1,U0+A*EXP(a_1*AB232*0.001)+B*EXP(a_2*AB232*0.001),IF(m=1,U0+(A*AB232*0.001+B)*EXP(-w0*AB232*0.001),U0+A*EXP(-m*w0*AB232*0.001)*COS(w*AB232*0.001+phi)))</f>
        <v>9.82538179747088</v>
      </c>
      <c r="AD232" s="94" t="n">
        <f aca="false">IF(m&lt;1,Uc0/COS(phi)*EXP(-m*w0*AB232*0.001),"")</f>
        <v>0</v>
      </c>
      <c r="AE232" s="68" t="n">
        <f aca="false">IF(m&lt;1,-Uc0/COS(phi)*EXP(-m*w0*AB232*0.001),"")</f>
        <v>-0</v>
      </c>
      <c r="AF232" s="61"/>
    </row>
    <row r="233" customFormat="false" ht="12" hidden="false" customHeight="false" outlineLevel="0" collapsed="false">
      <c r="AA233" s="58"/>
      <c r="AB233" s="107" t="n">
        <f aca="false">($W$6-$W$5)/$P$12+AB232</f>
        <v>22.7000000000001</v>
      </c>
      <c r="AC233" s="30" t="n">
        <f aca="false">IF(m&gt;1,U0+A*EXP(a_1*AB233*0.001)+B*EXP(a_2*AB233*0.001),IF(m=1,U0+(A*AB233*0.001+B)*EXP(-w0*AB233*0.001),U0+A*EXP(-m*w0*AB233*0.001)*COS(w*AB233*0.001+phi)))</f>
        <v>8.72618598367802</v>
      </c>
      <c r="AD233" s="94" t="n">
        <f aca="false">IF(m&lt;1,Uc0/COS(phi)*EXP(-m*w0*AB233*0.001),"")</f>
        <v>0</v>
      </c>
      <c r="AE233" s="68" t="n">
        <f aca="false">IF(m&lt;1,-Uc0/COS(phi)*EXP(-m*w0*AB233*0.001),"")</f>
        <v>-0</v>
      </c>
      <c r="AF233" s="61"/>
    </row>
    <row r="234" customFormat="false" ht="12" hidden="false" customHeight="false" outlineLevel="0" collapsed="false">
      <c r="AA234" s="58"/>
      <c r="AB234" s="107" t="n">
        <f aca="false">($W$6-$W$5)/$P$12+AB233</f>
        <v>22.8000000000001</v>
      </c>
      <c r="AC234" s="30" t="n">
        <f aca="false">IF(m&gt;1,U0+A*EXP(a_1*AB234*0.001)+B*EXP(a_2*AB234*0.001),IF(m=1,U0+(A*AB234*0.001+B)*EXP(-w0*AB234*0.001),U0+A*EXP(-m*w0*AB234*0.001)*COS(w*AB234*0.001+phi)))</f>
        <v>8.0522086788111</v>
      </c>
      <c r="AD234" s="94" t="n">
        <f aca="false">IF(m&lt;1,Uc0/COS(phi)*EXP(-m*w0*AB234*0.001),"")</f>
        <v>0</v>
      </c>
      <c r="AE234" s="68" t="n">
        <f aca="false">IF(m&lt;1,-Uc0/COS(phi)*EXP(-m*w0*AB234*0.001),"")</f>
        <v>-0</v>
      </c>
      <c r="AF234" s="61"/>
    </row>
    <row r="235" customFormat="false" ht="12" hidden="false" customHeight="false" outlineLevel="0" collapsed="false">
      <c r="AA235" s="58"/>
      <c r="AB235" s="107" t="n">
        <f aca="false">($W$6-$W$5)/$P$12+AB234</f>
        <v>22.9000000000001</v>
      </c>
      <c r="AC235" s="30" t="n">
        <f aca="false">IF(m&gt;1,U0+A*EXP(a_1*AB235*0.001)+B*EXP(a_2*AB235*0.001),IF(m=1,U0+(A*AB235*0.001+B)*EXP(-w0*AB235*0.001),U0+A*EXP(-m*w0*AB235*0.001)*COS(w*AB235*0.001+phi)))</f>
        <v>8.01457927567193</v>
      </c>
      <c r="AD235" s="94" t="n">
        <f aca="false">IF(m&lt;1,Uc0/COS(phi)*EXP(-m*w0*AB235*0.001),"")</f>
        <v>0</v>
      </c>
      <c r="AE235" s="68" t="n">
        <f aca="false">IF(m&lt;1,-Uc0/COS(phi)*EXP(-m*w0*AB235*0.001),"")</f>
        <v>-0</v>
      </c>
      <c r="AF235" s="61"/>
    </row>
    <row r="236" customFormat="false" ht="12" hidden="false" customHeight="false" outlineLevel="0" collapsed="false">
      <c r="AA236" s="58"/>
      <c r="AB236" s="107" t="n">
        <f aca="false">($W$6-$W$5)/$P$12+AB235</f>
        <v>23.0000000000001</v>
      </c>
      <c r="AC236" s="30" t="n">
        <f aca="false">IF(m&gt;1,U0+A*EXP(a_1*AB236*0.001)+B*EXP(a_2*AB236*0.001),IF(m=1,U0+(A*AB236*0.001+B)*EXP(-w0*AB236*0.001),U0+A*EXP(-m*w0*AB236*0.001)*COS(w*AB236*0.001+phi)))</f>
        <v>8.61665552563297</v>
      </c>
      <c r="AD236" s="94" t="n">
        <f aca="false">IF(m&lt;1,Uc0/COS(phi)*EXP(-m*w0*AB236*0.001),"")</f>
        <v>0</v>
      </c>
      <c r="AE236" s="68" t="n">
        <f aca="false">IF(m&lt;1,-Uc0/COS(phi)*EXP(-m*w0*AB236*0.001),"")</f>
        <v>-0</v>
      </c>
      <c r="AF236" s="61"/>
    </row>
    <row r="237" customFormat="false" ht="12" hidden="false" customHeight="false" outlineLevel="0" collapsed="false">
      <c r="AA237" s="58"/>
      <c r="AB237" s="107" t="n">
        <f aca="false">($W$6-$W$5)/$P$12+AB236</f>
        <v>23.1000000000001</v>
      </c>
      <c r="AC237" s="30" t="n">
        <f aca="false">IF(m&gt;1,U0+A*EXP(a_1*AB237*0.001)+B*EXP(a_2*AB237*0.001),IF(m=1,U0+(A*AB237*0.001+B)*EXP(-w0*AB237*0.001),U0+A*EXP(-m*w0*AB237*0.001)*COS(w*AB237*0.001+phi)))</f>
        <v>9.65580165568198</v>
      </c>
      <c r="AD237" s="94" t="n">
        <f aca="false">IF(m&lt;1,Uc0/COS(phi)*EXP(-m*w0*AB237*0.001),"")</f>
        <v>0</v>
      </c>
      <c r="AE237" s="68" t="n">
        <f aca="false">IF(m&lt;1,-Uc0/COS(phi)*EXP(-m*w0*AB237*0.001),"")</f>
        <v>-0</v>
      </c>
      <c r="AF237" s="61"/>
    </row>
    <row r="238" customFormat="false" ht="12" hidden="false" customHeight="false" outlineLevel="0" collapsed="false">
      <c r="AA238" s="58"/>
      <c r="AB238" s="107" t="n">
        <f aca="false">($W$6-$W$5)/$P$12+AB237</f>
        <v>23.2000000000001</v>
      </c>
      <c r="AC238" s="30" t="n">
        <f aca="false">IF(m&gt;1,U0+A*EXP(a_1*AB238*0.001)+B*EXP(a_2*AB238*0.001),IF(m=1,U0+(A*AB238*0.001+B)*EXP(-w0*AB238*0.001),U0+A*EXP(-m*w0*AB238*0.001)*COS(w*AB238*0.001+phi)))</f>
        <v>10.7914597271701</v>
      </c>
      <c r="AD238" s="94" t="n">
        <f aca="false">IF(m&lt;1,Uc0/COS(phi)*EXP(-m*w0*AB238*0.001),"")</f>
        <v>0</v>
      </c>
      <c r="AE238" s="68" t="n">
        <f aca="false">IF(m&lt;1,-Uc0/COS(phi)*EXP(-m*w0*AB238*0.001),"")</f>
        <v>-0</v>
      </c>
      <c r="AF238" s="61"/>
    </row>
    <row r="239" customFormat="false" ht="12" hidden="false" customHeight="false" outlineLevel="0" collapsed="false">
      <c r="AA239" s="58"/>
      <c r="AB239" s="107" t="n">
        <f aca="false">($W$6-$W$5)/$P$12+AB238</f>
        <v>23.3000000000001</v>
      </c>
      <c r="AC239" s="30" t="n">
        <f aca="false">IF(m&gt;1,U0+A*EXP(a_1*AB239*0.001)+B*EXP(a_2*AB239*0.001),IF(m=1,U0+(A*AB239*0.001+B)*EXP(-w0*AB239*0.001),U0+A*EXP(-m*w0*AB239*0.001)*COS(w*AB239*0.001+phi)))</f>
        <v>11.6566870406083</v>
      </c>
      <c r="AD239" s="94" t="n">
        <f aca="false">IF(m&lt;1,Uc0/COS(phi)*EXP(-m*w0*AB239*0.001),"")</f>
        <v>0</v>
      </c>
      <c r="AE239" s="68" t="n">
        <f aca="false">IF(m&lt;1,-Uc0/COS(phi)*EXP(-m*w0*AB239*0.001),"")</f>
        <v>-0</v>
      </c>
      <c r="AF239" s="61"/>
    </row>
    <row r="240" customFormat="false" ht="12" hidden="false" customHeight="false" outlineLevel="0" collapsed="false">
      <c r="AA240" s="58"/>
      <c r="AB240" s="107" t="n">
        <f aca="false">($W$6-$W$5)/$P$12+AB239</f>
        <v>23.4000000000001</v>
      </c>
      <c r="AC240" s="30" t="n">
        <f aca="false">IF(m&gt;1,U0+A*EXP(a_1*AB240*0.001)+B*EXP(a_2*AB240*0.001),IF(m=1,U0+(A*AB240*0.001+B)*EXP(-w0*AB240*0.001),U0+A*EXP(-m*w0*AB240*0.001)*COS(w*AB240*0.001+phi)))</f>
        <v>11.9766530208936</v>
      </c>
      <c r="AD240" s="94" t="n">
        <f aca="false">IF(m&lt;1,Uc0/COS(phi)*EXP(-m*w0*AB240*0.001),"")</f>
        <v>0</v>
      </c>
      <c r="AE240" s="68" t="n">
        <f aca="false">IF(m&lt;1,-Uc0/COS(phi)*EXP(-m*w0*AB240*0.001),"")</f>
        <v>-0</v>
      </c>
      <c r="AF240" s="61"/>
    </row>
    <row r="241" customFormat="false" ht="12" hidden="false" customHeight="false" outlineLevel="0" collapsed="false">
      <c r="AA241" s="58"/>
      <c r="AB241" s="107" t="n">
        <f aca="false">($W$6-$W$5)/$P$12+AB240</f>
        <v>23.5000000000001</v>
      </c>
      <c r="AC241" s="30" t="n">
        <f aca="false">IF(m&gt;1,U0+A*EXP(a_1*AB241*0.001)+B*EXP(a_2*AB241*0.001),IF(m=1,U0+(A*AB241*0.001+B)*EXP(-w0*AB241*0.001),U0+A*EXP(-m*w0*AB241*0.001)*COS(w*AB241*0.001+phi)))</f>
        <v>11.6558508382966</v>
      </c>
      <c r="AD241" s="94" t="n">
        <f aca="false">IF(m&lt;1,Uc0/COS(phi)*EXP(-m*w0*AB241*0.001),"")</f>
        <v>0</v>
      </c>
      <c r="AE241" s="68" t="n">
        <f aca="false">IF(m&lt;1,-Uc0/COS(phi)*EXP(-m*w0*AB241*0.001),"")</f>
        <v>-0</v>
      </c>
      <c r="AF241" s="61"/>
    </row>
    <row r="242" customFormat="false" ht="12" hidden="false" customHeight="false" outlineLevel="0" collapsed="false">
      <c r="AA242" s="58"/>
      <c r="AB242" s="107" t="n">
        <f aca="false">($W$6-$W$5)/$P$12+AB241</f>
        <v>23.6000000000001</v>
      </c>
      <c r="AC242" s="30" t="n">
        <f aca="false">IF(m&gt;1,U0+A*EXP(a_1*AB242*0.001)+B*EXP(a_2*AB242*0.001),IF(m=1,U0+(A*AB242*0.001+B)*EXP(-w0*AB242*0.001),U0+A*EXP(-m*w0*AB242*0.001)*COS(w*AB242*0.001+phi)))</f>
        <v>10.8063773021619</v>
      </c>
      <c r="AD242" s="94" t="n">
        <f aca="false">IF(m&lt;1,Uc0/COS(phi)*EXP(-m*w0*AB242*0.001),"")</f>
        <v>0</v>
      </c>
      <c r="AE242" s="68" t="n">
        <f aca="false">IF(m&lt;1,-Uc0/COS(phi)*EXP(-m*w0*AB242*0.001),"")</f>
        <v>-0</v>
      </c>
      <c r="AF242" s="61"/>
    </row>
    <row r="243" customFormat="false" ht="12" hidden="false" customHeight="false" outlineLevel="0" collapsed="false">
      <c r="AA243" s="58"/>
      <c r="AB243" s="107" t="n">
        <f aca="false">($W$6-$W$5)/$P$12+AB242</f>
        <v>23.7000000000001</v>
      </c>
      <c r="AC243" s="30" t="n">
        <f aca="false">IF(m&gt;1,U0+A*EXP(a_1*AB243*0.001)+B*EXP(a_2*AB243*0.001),IF(m=1,U0+(A*AB243*0.001+B)*EXP(-w0*AB243*0.001),U0+A*EXP(-m*w0*AB243*0.001)*COS(w*AB243*0.001+phi)))</f>
        <v>9.70898752764488</v>
      </c>
      <c r="AD243" s="94" t="n">
        <f aca="false">IF(m&lt;1,Uc0/COS(phi)*EXP(-m*w0*AB243*0.001),"")</f>
        <v>0</v>
      </c>
      <c r="AE243" s="68" t="n">
        <f aca="false">IF(m&lt;1,-Uc0/COS(phi)*EXP(-m*w0*AB243*0.001),"")</f>
        <v>-0</v>
      </c>
      <c r="AF243" s="61"/>
    </row>
    <row r="244" customFormat="false" ht="12" hidden="false" customHeight="false" outlineLevel="0" collapsed="false">
      <c r="AA244" s="58"/>
      <c r="AB244" s="107" t="n">
        <f aca="false">($W$6-$W$5)/$P$12+AB243</f>
        <v>23.8000000000001</v>
      </c>
      <c r="AC244" s="30" t="n">
        <f aca="false">IF(m&gt;1,U0+A*EXP(a_1*AB244*0.001)+B*EXP(a_2*AB244*0.001),IF(m=1,U0+(A*AB244*0.001+B)*EXP(-w0*AB244*0.001),U0+A*EXP(-m*w0*AB244*0.001)*COS(w*AB244*0.001+phi)))</f>
        <v>8.72038754150555</v>
      </c>
      <c r="AD244" s="94" t="n">
        <f aca="false">IF(m&lt;1,Uc0/COS(phi)*EXP(-m*w0*AB244*0.001),"")</f>
        <v>0</v>
      </c>
      <c r="AE244" s="68" t="n">
        <f aca="false">IF(m&lt;1,-Uc0/COS(phi)*EXP(-m*w0*AB244*0.001),"")</f>
        <v>-0</v>
      </c>
      <c r="AF244" s="61"/>
    </row>
    <row r="245" customFormat="false" ht="12" hidden="false" customHeight="false" outlineLevel="0" collapsed="false">
      <c r="AA245" s="58"/>
      <c r="AB245" s="107" t="n">
        <f aca="false">($W$6-$W$5)/$P$12+AB244</f>
        <v>23.9000000000001</v>
      </c>
      <c r="AC245" s="30" t="n">
        <f aca="false">IF(m&gt;1,U0+A*EXP(a_1*AB245*0.001)+B*EXP(a_2*AB245*0.001),IF(m=1,U0+(A*AB245*0.001+B)*EXP(-w0*AB245*0.001),U0+A*EXP(-m*w0*AB245*0.001)*COS(w*AB245*0.001+phi)))</f>
        <v>8.15735092671362</v>
      </c>
      <c r="AD245" s="94" t="n">
        <f aca="false">IF(m&lt;1,Uc0/COS(phi)*EXP(-m*w0*AB245*0.001),"")</f>
        <v>0</v>
      </c>
      <c r="AE245" s="68" t="n">
        <f aca="false">IF(m&lt;1,-Uc0/COS(phi)*EXP(-m*w0*AB245*0.001),"")</f>
        <v>-0</v>
      </c>
      <c r="AF245" s="61"/>
    </row>
    <row r="246" customFormat="false" ht="12" hidden="false" customHeight="false" outlineLevel="0" collapsed="false">
      <c r="AA246" s="58"/>
      <c r="AB246" s="107" t="n">
        <f aca="false">($W$6-$W$5)/$P$12+AB245</f>
        <v>24.0000000000001</v>
      </c>
      <c r="AC246" s="30" t="n">
        <f aca="false">IF(m&gt;1,U0+A*EXP(a_1*AB246*0.001)+B*EXP(a_2*AB246*0.001),IF(m=1,U0+(A*AB246*0.001+B)*EXP(-w0*AB246*0.001),U0+A*EXP(-m*w0*AB246*0.001)*COS(w*AB246*0.001+phi)))</f>
        <v>8.19528600130565</v>
      </c>
      <c r="AD246" s="94" t="n">
        <f aca="false">IF(m&lt;1,Uc0/COS(phi)*EXP(-m*w0*AB246*0.001),"")</f>
        <v>0</v>
      </c>
      <c r="AE246" s="68" t="n">
        <f aca="false">IF(m&lt;1,-Uc0/COS(phi)*EXP(-m*w0*AB246*0.001),"")</f>
        <v>-0</v>
      </c>
      <c r="AF246" s="61"/>
    </row>
    <row r="247" customFormat="false" ht="12" hidden="false" customHeight="false" outlineLevel="0" collapsed="false">
      <c r="AA247" s="58"/>
      <c r="AB247" s="107" t="n">
        <f aca="false">($W$6-$W$5)/$P$12+AB246</f>
        <v>24.1000000000001</v>
      </c>
      <c r="AC247" s="30" t="n">
        <f aca="false">IF(m&gt;1,U0+A*EXP(a_1*AB247*0.001)+B*EXP(a_2*AB247*0.001),IF(m=1,U0+(A*AB247*0.001+B)*EXP(-w0*AB247*0.001),U0+A*EXP(-m*w0*AB247*0.001)*COS(w*AB247*0.001+phi)))</f>
        <v>8.81371003857807</v>
      </c>
      <c r="AD247" s="94" t="n">
        <f aca="false">IF(m&lt;1,Uc0/COS(phi)*EXP(-m*w0*AB247*0.001),"")</f>
        <v>0</v>
      </c>
      <c r="AE247" s="68" t="n">
        <f aca="false">IF(m&lt;1,-Uc0/COS(phi)*EXP(-m*w0*AB247*0.001),"")</f>
        <v>-0</v>
      </c>
      <c r="AF247" s="61"/>
    </row>
    <row r="248" customFormat="false" ht="12" hidden="false" customHeight="false" outlineLevel="0" collapsed="false">
      <c r="AA248" s="58"/>
      <c r="AB248" s="107" t="n">
        <f aca="false">($W$6-$W$5)/$P$12+AB247</f>
        <v>24.2000000000001</v>
      </c>
      <c r="AC248" s="30" t="n">
        <f aca="false">IF(m&gt;1,U0+A*EXP(a_1*AB248*0.001)+B*EXP(a_2*AB248*0.001),IF(m=1,U0+(A*AB248*0.001+B)*EXP(-w0*AB248*0.001),U0+A*EXP(-m*w0*AB248*0.001)*COS(w*AB248*0.001+phi)))</f>
        <v>9.80553911847746</v>
      </c>
      <c r="AD248" s="94" t="n">
        <f aca="false">IF(m&lt;1,Uc0/COS(phi)*EXP(-m*w0*AB248*0.001),"")</f>
        <v>0</v>
      </c>
      <c r="AE248" s="68" t="n">
        <f aca="false">IF(m&lt;1,-Uc0/COS(phi)*EXP(-m*w0*AB248*0.001),"")</f>
        <v>-0</v>
      </c>
      <c r="AF248" s="61"/>
    </row>
    <row r="249" customFormat="false" ht="12" hidden="false" customHeight="false" outlineLevel="0" collapsed="false">
      <c r="AA249" s="58"/>
      <c r="AB249" s="107" t="n">
        <f aca="false">($W$6-$W$5)/$P$12+AB248</f>
        <v>24.3000000000001</v>
      </c>
      <c r="AC249" s="30" t="n">
        <f aca="false">IF(m&gt;1,U0+A*EXP(a_1*AB249*0.001)+B*EXP(a_2*AB249*0.001),IF(m=1,U0+(A*AB249*0.001+B)*EXP(-w0*AB249*0.001),U0+A*EXP(-m*w0*AB249*0.001)*COS(w*AB249*0.001+phi)))</f>
        <v>10.8463246712245</v>
      </c>
      <c r="AD249" s="94" t="n">
        <f aca="false">IF(m&lt;1,Uc0/COS(phi)*EXP(-m*w0*AB249*0.001),"")</f>
        <v>0</v>
      </c>
      <c r="AE249" s="68" t="n">
        <f aca="false">IF(m&lt;1,-Uc0/COS(phi)*EXP(-m*w0*AB249*0.001),"")</f>
        <v>-0</v>
      </c>
      <c r="AF249" s="61"/>
    </row>
    <row r="250" customFormat="false" ht="12" hidden="false" customHeight="false" outlineLevel="0" collapsed="false">
      <c r="AA250" s="58"/>
      <c r="AB250" s="107" t="n">
        <f aca="false">($W$6-$W$5)/$P$12+AB249</f>
        <v>24.4000000000001</v>
      </c>
      <c r="AC250" s="30" t="n">
        <f aca="false">IF(m&gt;1,U0+A*EXP(a_1*AB250*0.001)+B*EXP(a_2*AB250*0.001),IF(m=1,U0+(A*AB250*0.001+B)*EXP(-w0*AB250*0.001),U0+A*EXP(-m*w0*AB250*0.001)*COS(w*AB250*0.001+phi)))</f>
        <v>11.6003217309278</v>
      </c>
      <c r="AD250" s="94" t="n">
        <f aca="false">IF(m&lt;1,Uc0/COS(phi)*EXP(-m*w0*AB250*0.001),"")</f>
        <v>0</v>
      </c>
      <c r="AE250" s="68" t="n">
        <f aca="false">IF(m&lt;1,-Uc0/COS(phi)*EXP(-m*w0*AB250*0.001),"")</f>
        <v>-0</v>
      </c>
      <c r="AF250" s="61"/>
    </row>
    <row r="251" customFormat="false" ht="12" hidden="false" customHeight="false" outlineLevel="0" collapsed="false">
      <c r="AA251" s="58"/>
      <c r="AB251" s="107" t="n">
        <f aca="false">($W$6-$W$5)/$P$12+AB250</f>
        <v>24.5000000000001</v>
      </c>
      <c r="AC251" s="30" t="n">
        <f aca="false">IF(m&gt;1,U0+A*EXP(a_1*AB251*0.001)+B*EXP(a_2*AB251*0.001),IF(m=1,U0+(A*AB251*0.001+B)*EXP(-w0*AB251*0.001),U0+A*EXP(-m*w0*AB251*0.001)*COS(w*AB251*0.001+phi)))</f>
        <v>11.8287343703029</v>
      </c>
      <c r="AD251" s="94" t="n">
        <f aca="false">IF(m&lt;1,Uc0/COS(phi)*EXP(-m*w0*AB251*0.001),"")</f>
        <v>0</v>
      </c>
      <c r="AE251" s="68" t="n">
        <f aca="false">IF(m&lt;1,-Uc0/COS(phi)*EXP(-m*w0*AB251*0.001),"")</f>
        <v>-0</v>
      </c>
      <c r="AF251" s="61"/>
    </row>
    <row r="252" customFormat="false" ht="12" hidden="false" customHeight="false" outlineLevel="0" collapsed="false">
      <c r="AA252" s="58"/>
      <c r="AB252" s="107" t="n">
        <f aca="false">($W$6-$W$5)/$P$12+AB251</f>
        <v>24.6000000000001</v>
      </c>
      <c r="AC252" s="30" t="n">
        <f aca="false">IF(m&gt;1,U0+A*EXP(a_1*AB252*0.001)+B*EXP(a_2*AB252*0.001),IF(m=1,U0+(A*AB252*0.001+B)*EXP(-w0*AB252*0.001),U0+A*EXP(-m*w0*AB252*0.001)*COS(w*AB252*0.001+phi)))</f>
        <v>11.4652597400079</v>
      </c>
      <c r="AD252" s="94" t="n">
        <f aca="false">IF(m&lt;1,Uc0/COS(phi)*EXP(-m*w0*AB252*0.001),"")</f>
        <v>0</v>
      </c>
      <c r="AE252" s="68" t="n">
        <f aca="false">IF(m&lt;1,-Uc0/COS(phi)*EXP(-m*w0*AB252*0.001),"")</f>
        <v>-0</v>
      </c>
      <c r="AF252" s="61"/>
    </row>
    <row r="253" customFormat="false" ht="12" hidden="false" customHeight="false" outlineLevel="0" collapsed="false">
      <c r="AA253" s="58"/>
      <c r="AB253" s="107" t="n">
        <f aca="false">($W$6-$W$5)/$P$12+AB252</f>
        <v>24.7000000000001</v>
      </c>
      <c r="AC253" s="30" t="n">
        <f aca="false">IF(m&gt;1,U0+A*EXP(a_1*AB253*0.001)+B*EXP(a_2*AB253*0.001),IF(m=1,U0+(A*AB253*0.001+B)*EXP(-w0*AB253*0.001),U0+A*EXP(-m*w0*AB253*0.001)*COS(w*AB253*0.001+phi)))</f>
        <v>10.6350600067218</v>
      </c>
      <c r="AD253" s="94" t="n">
        <f aca="false">IF(m&lt;1,Uc0/COS(phi)*EXP(-m*w0*AB253*0.001),"")</f>
        <v>0</v>
      </c>
      <c r="AE253" s="68" t="n">
        <f aca="false">IF(m&lt;1,-Uc0/COS(phi)*EXP(-m*w0*AB253*0.001),"")</f>
        <v>-0</v>
      </c>
      <c r="AF253" s="61"/>
    </row>
    <row r="254" customFormat="false" ht="12" hidden="false" customHeight="false" outlineLevel="0" collapsed="false">
      <c r="AA254" s="58"/>
      <c r="AB254" s="107" t="n">
        <f aca="false">($W$6-$W$5)/$P$12+AB253</f>
        <v>24.8000000000001</v>
      </c>
      <c r="AC254" s="30" t="n">
        <f aca="false">IF(m&gt;1,U0+A*EXP(a_1*AB254*0.001)+B*EXP(a_2*AB254*0.001),IF(m=1,U0+(A*AB254*0.001+B)*EXP(-w0*AB254*0.001),U0+A*EXP(-m*w0*AB254*0.001)*COS(w*AB254*0.001+phi)))</f>
        <v>9.61183283006243</v>
      </c>
      <c r="AD254" s="94" t="n">
        <f aca="false">IF(m&lt;1,Uc0/COS(phi)*EXP(-m*w0*AB254*0.001),"")</f>
        <v>0</v>
      </c>
      <c r="AE254" s="68" t="n">
        <f aca="false">IF(m&lt;1,-Uc0/COS(phi)*EXP(-m*w0*AB254*0.001),"")</f>
        <v>-0</v>
      </c>
      <c r="AF254" s="61"/>
    </row>
    <row r="255" customFormat="false" ht="12" hidden="false" customHeight="false" outlineLevel="0" collapsed="false">
      <c r="AA255" s="58"/>
      <c r="AB255" s="107" t="n">
        <f aca="false">($W$6-$W$5)/$P$12+AB254</f>
        <v>24.9000000000001</v>
      </c>
      <c r="AC255" s="30" t="n">
        <f aca="false">IF(m&gt;1,U0+A*EXP(a_1*AB255*0.001)+B*EXP(a_2*AB255*0.001),IF(m=1,U0+(A*AB255*0.001+B)*EXP(-w0*AB255*0.001),U0+A*EXP(-m*w0*AB255*0.001)*COS(w*AB255*0.001+phi)))</f>
        <v>8.72765295789835</v>
      </c>
      <c r="AD255" s="94" t="n">
        <f aca="false">IF(m&lt;1,Uc0/COS(phi)*EXP(-m*w0*AB255*0.001),"")</f>
        <v>0</v>
      </c>
      <c r="AE255" s="68" t="n">
        <f aca="false">IF(m&lt;1,-Uc0/COS(phi)*EXP(-m*w0*AB255*0.001),"")</f>
        <v>-0</v>
      </c>
      <c r="AF255" s="61"/>
    </row>
    <row r="256" customFormat="false" ht="12" hidden="false" customHeight="false" outlineLevel="0" collapsed="false">
      <c r="AA256" s="58"/>
      <c r="AB256" s="107" t="n">
        <f aca="false">($W$6-$W$5)/$P$12+AB255</f>
        <v>25.0000000000001</v>
      </c>
      <c r="AC256" s="30" t="n">
        <f aca="false">IF(m&gt;1,U0+A*EXP(a_1*AB256*0.001)+B*EXP(a_2*AB256*0.001),IF(m=1,U0+(A*AB256*0.001+B)*EXP(-w0*AB256*0.001),U0+A*EXP(-m*w0*AB256*0.001)*COS(w*AB256*0.001+phi)))</f>
        <v>8.26526051411477</v>
      </c>
      <c r="AD256" s="94" t="n">
        <f aca="false">IF(m&lt;1,Uc0/COS(phi)*EXP(-m*w0*AB256*0.001),"")</f>
        <v>0</v>
      </c>
      <c r="AE256" s="68" t="n">
        <f aca="false">IF(m&lt;1,-Uc0/COS(phi)*EXP(-m*w0*AB256*0.001),"")</f>
        <v>-0</v>
      </c>
      <c r="AF256" s="61"/>
    </row>
    <row r="257" customFormat="false" ht="12" hidden="false" customHeight="false" outlineLevel="0" collapsed="false">
      <c r="AA257" s="58"/>
      <c r="AB257" s="107" t="n">
        <f aca="false">($W$6-$W$5)/$P$12+AB256</f>
        <v>25.1000000000001</v>
      </c>
      <c r="AC257" s="30" t="n">
        <f aca="false">IF(m&gt;1,U0+A*EXP(a_1*AB257*0.001)+B*EXP(a_2*AB257*0.001),IF(m=1,U0+(A*AB257*0.001+B)*EXP(-w0*AB257*0.001),U0+A*EXP(-m*w0*AB257*0.001)*COS(w*AB257*0.001+phi)))</f>
        <v>8.36771431684994</v>
      </c>
      <c r="AD257" s="94" t="n">
        <f aca="false">IF(m&lt;1,Uc0/COS(phi)*EXP(-m*w0*AB257*0.001),"")</f>
        <v>0</v>
      </c>
      <c r="AE257" s="68" t="n">
        <f aca="false">IF(m&lt;1,-Uc0/COS(phi)*EXP(-m*w0*AB257*0.001),"")</f>
        <v>-0</v>
      </c>
      <c r="AF257" s="61"/>
    </row>
    <row r="258" customFormat="false" ht="12" hidden="false" customHeight="false" outlineLevel="0" collapsed="false">
      <c r="AA258" s="58"/>
      <c r="AB258" s="107" t="n">
        <f aca="false">($W$6-$W$5)/$P$12+AB257</f>
        <v>25.2000000000001</v>
      </c>
      <c r="AC258" s="30" t="n">
        <f aca="false">IF(m&gt;1,U0+A*EXP(a_1*AB258*0.001)+B*EXP(a_2*AB258*0.001),IF(m=1,U0+(A*AB258*0.001+B)*EXP(-w0*AB258*0.001),U0+A*EXP(-m*w0*AB258*0.001)*COS(w*AB258*0.001+phi)))</f>
        <v>8.99425754829831</v>
      </c>
      <c r="AD258" s="94" t="n">
        <f aca="false">IF(m&lt;1,Uc0/COS(phi)*EXP(-m*w0*AB258*0.001),"")</f>
        <v>0</v>
      </c>
      <c r="AE258" s="68" t="n">
        <f aca="false">IF(m&lt;1,-Uc0/COS(phi)*EXP(-m*w0*AB258*0.001),"")</f>
        <v>-0</v>
      </c>
      <c r="AF258" s="61"/>
    </row>
    <row r="259" customFormat="false" ht="12" hidden="false" customHeight="false" outlineLevel="0" collapsed="false">
      <c r="AA259" s="58"/>
      <c r="AB259" s="107" t="n">
        <f aca="false">($W$6-$W$5)/$P$12+AB258</f>
        <v>25.3000000000001</v>
      </c>
      <c r="AC259" s="30" t="n">
        <f aca="false">IF(m&gt;1,U0+A*EXP(a_1*AB259*0.001)+B*EXP(a_2*AB259*0.001),IF(m=1,U0+(A*AB259*0.001+B)*EXP(-w0*AB259*0.001),U0+A*EXP(-m*w0*AB259*0.001)*COS(w*AB259*0.001+phi)))</f>
        <v>9.93596849436249</v>
      </c>
      <c r="AD259" s="94" t="n">
        <f aca="false">IF(m&lt;1,Uc0/COS(phi)*EXP(-m*w0*AB259*0.001),"")</f>
        <v>0</v>
      </c>
      <c r="AE259" s="68" t="n">
        <f aca="false">IF(m&lt;1,-Uc0/COS(phi)*EXP(-m*w0*AB259*0.001),"")</f>
        <v>-0</v>
      </c>
      <c r="AF259" s="61"/>
    </row>
    <row r="260" customFormat="false" ht="12" hidden="false" customHeight="false" outlineLevel="0" collapsed="false">
      <c r="AA260" s="58"/>
      <c r="AB260" s="107" t="n">
        <f aca="false">($W$6-$W$5)/$P$12+AB259</f>
        <v>25.4000000000001</v>
      </c>
      <c r="AC260" s="30" t="n">
        <f aca="false">IF(m&gt;1,U0+A*EXP(a_1*AB260*0.001)+B*EXP(a_2*AB260*0.001),IF(m=1,U0+(A*AB260*0.001+B)*EXP(-w0*AB260*0.001),U0+A*EXP(-m*w0*AB260*0.001)*COS(w*AB260*0.001+phi)))</f>
        <v>10.8853350499862</v>
      </c>
      <c r="AD260" s="94" t="n">
        <f aca="false">IF(m&lt;1,Uc0/COS(phi)*EXP(-m*w0*AB260*0.001),"")</f>
        <v>0</v>
      </c>
      <c r="AE260" s="68" t="n">
        <f aca="false">IF(m&lt;1,-Uc0/COS(phi)*EXP(-m*w0*AB260*0.001),"")</f>
        <v>-0</v>
      </c>
      <c r="AF260" s="61"/>
    </row>
    <row r="261" customFormat="false" ht="12" hidden="false" customHeight="false" outlineLevel="0" collapsed="false">
      <c r="AA261" s="58"/>
      <c r="AB261" s="107" t="n">
        <f aca="false">($W$6-$W$5)/$P$12+AB260</f>
        <v>25.5000000000001</v>
      </c>
      <c r="AC261" s="30" t="n">
        <f aca="false">IF(m&gt;1,U0+A*EXP(a_1*AB261*0.001)+B*EXP(a_2*AB261*0.001),IF(m=1,U0+(A*AB261*0.001+B)*EXP(-w0*AB261*0.001),U0+A*EXP(-m*w0*AB261*0.001)*COS(w*AB261*0.001+phi)))</f>
        <v>11.5366120848546</v>
      </c>
      <c r="AD261" s="94" t="n">
        <f aca="false">IF(m&lt;1,Uc0/COS(phi)*EXP(-m*w0*AB261*0.001),"")</f>
        <v>0</v>
      </c>
      <c r="AE261" s="68" t="n">
        <f aca="false">IF(m&lt;1,-Uc0/COS(phi)*EXP(-m*w0*AB261*0.001),"")</f>
        <v>-0</v>
      </c>
      <c r="AF261" s="61"/>
    </row>
    <row r="262" customFormat="false" ht="12" hidden="false" customHeight="false" outlineLevel="0" collapsed="false">
      <c r="AA262" s="58"/>
      <c r="AB262" s="107" t="n">
        <f aca="false">($W$6-$W$5)/$P$12+AB261</f>
        <v>25.6000000000001</v>
      </c>
      <c r="AC262" s="30" t="n">
        <f aca="false">IF(m&gt;1,U0+A*EXP(a_1*AB262*0.001)+B*EXP(a_2*AB262*0.001),IF(m=1,U0+(A*AB262*0.001+B)*EXP(-w0*AB262*0.001),U0+A*EXP(-m*w0*AB262*0.001)*COS(w*AB262*0.001+phi)))</f>
        <v>11.6842289454299</v>
      </c>
      <c r="AD262" s="94" t="n">
        <f aca="false">IF(m&lt;1,Uc0/COS(phi)*EXP(-m*w0*AB262*0.001),"")</f>
        <v>0</v>
      </c>
      <c r="AE262" s="68" t="n">
        <f aca="false">IF(m&lt;1,-Uc0/COS(phi)*EXP(-m*w0*AB262*0.001),"")</f>
        <v>-0</v>
      </c>
      <c r="AF262" s="61"/>
    </row>
    <row r="263" customFormat="false" ht="12" hidden="false" customHeight="false" outlineLevel="0" collapsed="false">
      <c r="AA263" s="58"/>
      <c r="AB263" s="107" t="n">
        <f aca="false">($W$6-$W$5)/$P$12+AB262</f>
        <v>25.7000000000001</v>
      </c>
      <c r="AC263" s="30" t="n">
        <f aca="false">IF(m&gt;1,U0+A*EXP(a_1*AB263*0.001)+B*EXP(a_2*AB263*0.001),IF(m=1,U0+(A*AB263*0.001+B)*EXP(-w0*AB263*0.001),U0+A*EXP(-m*w0*AB263*0.001)*COS(w*AB263*0.001+phi)))</f>
        <v>11.2875925399131</v>
      </c>
      <c r="AD263" s="94" t="n">
        <f aca="false">IF(m&lt;1,Uc0/COS(phi)*EXP(-m*w0*AB263*0.001),"")</f>
        <v>0</v>
      </c>
      <c r="AE263" s="68" t="n">
        <f aca="false">IF(m&lt;1,-Uc0/COS(phi)*EXP(-m*w0*AB263*0.001),"")</f>
        <v>-0</v>
      </c>
      <c r="AF263" s="61"/>
    </row>
    <row r="264" customFormat="false" ht="12" hidden="false" customHeight="false" outlineLevel="0" collapsed="false">
      <c r="AA264" s="58"/>
      <c r="AB264" s="107" t="n">
        <f aca="false">($W$6-$W$5)/$P$12+AB263</f>
        <v>25.8000000000001</v>
      </c>
      <c r="AC264" s="30" t="n">
        <f aca="false">IF(m&gt;1,U0+A*EXP(a_1*AB264*0.001)+B*EXP(a_2*AB264*0.001),IF(m=1,U0+(A*AB264*0.001+B)*EXP(-w0*AB264*0.001),U0+A*EXP(-m*w0*AB264*0.001)*COS(w*AB264*0.001+phi)))</f>
        <v>10.4818856775298</v>
      </c>
      <c r="AD264" s="94" t="n">
        <f aca="false">IF(m&lt;1,Uc0/COS(phi)*EXP(-m*w0*AB264*0.001),"")</f>
        <v>0</v>
      </c>
      <c r="AE264" s="68" t="n">
        <f aca="false">IF(m&lt;1,-Uc0/COS(phi)*EXP(-m*w0*AB264*0.001),"")</f>
        <v>-0</v>
      </c>
      <c r="AF264" s="61"/>
    </row>
    <row r="265" customFormat="false" ht="12" hidden="false" customHeight="false" outlineLevel="0" collapsed="false">
      <c r="AA265" s="58"/>
      <c r="AB265" s="107" t="n">
        <f aca="false">($W$6-$W$5)/$P$12+AB264</f>
        <v>25.9000000000001</v>
      </c>
      <c r="AC265" s="30" t="n">
        <f aca="false">IF(m&gt;1,U0+A*EXP(a_1*AB265*0.001)+B*EXP(a_2*AB265*0.001),IF(m=1,U0+(A*AB265*0.001+B)*EXP(-w0*AB265*0.001),U0+A*EXP(-m*w0*AB265*0.001)*COS(w*AB265*0.001+phi)))</f>
        <v>9.53212738778503</v>
      </c>
      <c r="AD265" s="94" t="n">
        <f aca="false">IF(m&lt;1,Uc0/COS(phi)*EXP(-m*w0*AB265*0.001),"")</f>
        <v>0</v>
      </c>
      <c r="AE265" s="68" t="n">
        <f aca="false">IF(m&lt;1,-Uc0/COS(phi)*EXP(-m*w0*AB265*0.001),"")</f>
        <v>-0</v>
      </c>
      <c r="AF265" s="61"/>
    </row>
    <row r="266" customFormat="false" ht="12" hidden="false" customHeight="false" outlineLevel="0" collapsed="false">
      <c r="AA266" s="58"/>
      <c r="AB266" s="107" t="n">
        <f aca="false">($W$6-$W$5)/$P$12+AB265</f>
        <v>26.0000000000001</v>
      </c>
      <c r="AC266" s="30" t="n">
        <f aca="false">IF(m&gt;1,U0+A*EXP(a_1*AB266*0.001)+B*EXP(a_2*AB266*0.001),IF(m=1,U0+(A*AB266*0.001+B)*EXP(-w0*AB266*0.001),U0+A*EXP(-m*w0*AB266*0.001)*COS(w*AB266*0.001+phi)))</f>
        <v>8.74606583833323</v>
      </c>
      <c r="AD266" s="94" t="n">
        <f aca="false">IF(m&lt;1,Uc0/COS(phi)*EXP(-m*w0*AB266*0.001),"")</f>
        <v>0</v>
      </c>
      <c r="AE266" s="68" t="n">
        <f aca="false">IF(m&lt;1,-Uc0/COS(phi)*EXP(-m*w0*AB266*0.001),"")</f>
        <v>-0</v>
      </c>
      <c r="AF266" s="61"/>
    </row>
    <row r="267" customFormat="false" ht="12" hidden="false" customHeight="false" outlineLevel="0" collapsed="false">
      <c r="AA267" s="58"/>
      <c r="AB267" s="107" t="n">
        <f aca="false">($W$6-$W$5)/$P$12+AB266</f>
        <v>26.1000000000001</v>
      </c>
      <c r="AC267" s="30" t="n">
        <f aca="false">IF(m&gt;1,U0+A*EXP(a_1*AB267*0.001)+B*EXP(a_2*AB267*0.001),IF(m=1,U0+(A*AB267*0.001+B)*EXP(-w0*AB267*0.001),U0+A*EXP(-m*w0*AB267*0.001)*COS(w*AB267*0.001+phi)))</f>
        <v>8.37451366933467</v>
      </c>
      <c r="AD267" s="94" t="n">
        <f aca="false">IF(m&lt;1,Uc0/COS(phi)*EXP(-m*w0*AB267*0.001),"")</f>
        <v>0</v>
      </c>
      <c r="AE267" s="68" t="n">
        <f aca="false">IF(m&lt;1,-Uc0/COS(phi)*EXP(-m*w0*AB267*0.001),"")</f>
        <v>-0</v>
      </c>
      <c r="AF267" s="61"/>
    </row>
    <row r="268" customFormat="false" ht="12" hidden="false" customHeight="false" outlineLevel="0" collapsed="false">
      <c r="AA268" s="58"/>
      <c r="AB268" s="107" t="n">
        <f aca="false">($W$6-$W$5)/$P$12+AB267</f>
        <v>26.2000000000001</v>
      </c>
      <c r="AC268" s="30" t="n">
        <f aca="false">IF(m&gt;1,U0+A*EXP(a_1*AB268*0.001)+B*EXP(a_2*AB268*0.001),IF(m=1,U0+(A*AB268*0.001+B)*EXP(-w0*AB268*0.001),U0+A*EXP(-m*w0*AB268*0.001)*COS(w*AB268*0.001+phi)))</f>
        <v>8.53138466468509</v>
      </c>
      <c r="AD268" s="94" t="n">
        <f aca="false">IF(m&lt;1,Uc0/COS(phi)*EXP(-m*w0*AB268*0.001),"")</f>
        <v>0</v>
      </c>
      <c r="AE268" s="68" t="n">
        <f aca="false">IF(m&lt;1,-Uc0/COS(phi)*EXP(-m*w0*AB268*0.001),"")</f>
        <v>-0</v>
      </c>
      <c r="AF268" s="61"/>
    </row>
    <row r="269" customFormat="false" ht="12" hidden="false" customHeight="false" outlineLevel="0" collapsed="false">
      <c r="AA269" s="58"/>
      <c r="AB269" s="107" t="n">
        <f aca="false">($W$6-$W$5)/$P$12+AB268</f>
        <v>26.3000000000001</v>
      </c>
      <c r="AC269" s="30" t="n">
        <f aca="false">IF(m&gt;1,U0+A*EXP(a_1*AB269*0.001)+B*EXP(a_2*AB269*0.001),IF(m=1,U0+(A*AB269*0.001+B)*EXP(-w0*AB269*0.001),U0+A*EXP(-m*w0*AB269*0.001)*COS(w*AB269*0.001+phi)))</f>
        <v>9.15890410718812</v>
      </c>
      <c r="AD269" s="94" t="n">
        <f aca="false">IF(m&lt;1,Uc0/COS(phi)*EXP(-m*w0*AB269*0.001),"")</f>
        <v>0</v>
      </c>
      <c r="AE269" s="68" t="n">
        <f aca="false">IF(m&lt;1,-Uc0/COS(phi)*EXP(-m*w0*AB269*0.001),"")</f>
        <v>-0</v>
      </c>
      <c r="AF269" s="61"/>
    </row>
    <row r="270" customFormat="false" ht="12" hidden="false" customHeight="false" outlineLevel="0" collapsed="false">
      <c r="AA270" s="58"/>
      <c r="AB270" s="107" t="n">
        <f aca="false">($W$6-$W$5)/$P$12+AB269</f>
        <v>26.4000000000001</v>
      </c>
      <c r="AC270" s="30" t="n">
        <f aca="false">IF(m&gt;1,U0+A*EXP(a_1*AB270*0.001)+B*EXP(a_2*AB270*0.001),IF(m=1,U0+(A*AB270*0.001+B)*EXP(-w0*AB270*0.001),U0+A*EXP(-m*w0*AB270*0.001)*COS(w*AB270*0.001+phi)))</f>
        <v>10.0485713938677</v>
      </c>
      <c r="AD270" s="94" t="n">
        <f aca="false">IF(m&lt;1,Uc0/COS(phi)*EXP(-m*w0*AB270*0.001),"")</f>
        <v>0</v>
      </c>
      <c r="AE270" s="68" t="n">
        <f aca="false">IF(m&lt;1,-Uc0/COS(phi)*EXP(-m*w0*AB270*0.001),"")</f>
        <v>-0</v>
      </c>
      <c r="AF270" s="61"/>
    </row>
    <row r="271" customFormat="false" ht="12" hidden="false" customHeight="false" outlineLevel="0" collapsed="false">
      <c r="AA271" s="58"/>
      <c r="AB271" s="107" t="n">
        <f aca="false">($W$6-$W$5)/$P$12+AB270</f>
        <v>26.5000000000001</v>
      </c>
      <c r="AC271" s="30" t="n">
        <f aca="false">IF(m&gt;1,U0+A*EXP(a_1*AB271*0.001)+B*EXP(a_2*AB271*0.001),IF(m=1,U0+(A*AB271*0.001+B)*EXP(-w0*AB271*0.001),U0+A*EXP(-m*w0*AB271*0.001)*COS(w*AB271*0.001+phi)))</f>
        <v>10.9103589928909</v>
      </c>
      <c r="AD271" s="94" t="n">
        <f aca="false">IF(m&lt;1,Uc0/COS(phi)*EXP(-m*w0*AB271*0.001),"")</f>
        <v>0</v>
      </c>
      <c r="AE271" s="68" t="n">
        <f aca="false">IF(m&lt;1,-Uc0/COS(phi)*EXP(-m*w0*AB271*0.001),"")</f>
        <v>-0</v>
      </c>
      <c r="AF271" s="61"/>
    </row>
    <row r="272" customFormat="false" ht="12" hidden="false" customHeight="false" outlineLevel="0" collapsed="false">
      <c r="AA272" s="58"/>
      <c r="AB272" s="107" t="n">
        <f aca="false">($W$6-$W$5)/$P$12+AB271</f>
        <v>26.6000000000001</v>
      </c>
      <c r="AC272" s="30" t="n">
        <f aca="false">IF(m&gt;1,U0+A*EXP(a_1*AB272*0.001)+B*EXP(a_2*AB272*0.001),IF(m=1,U0+(A*AB272*0.001+B)*EXP(-w0*AB272*0.001),U0+A*EXP(-m*w0*AB272*0.001)*COS(w*AB272*0.001+phi)))</f>
        <v>11.4672060049066</v>
      </c>
      <c r="AD272" s="94" t="n">
        <f aca="false">IF(m&lt;1,Uc0/COS(phi)*EXP(-m*w0*AB272*0.001),"")</f>
        <v>0</v>
      </c>
      <c r="AE272" s="68" t="n">
        <f aca="false">IF(m&lt;1,-Uc0/COS(phi)*EXP(-m*w0*AB272*0.001),"")</f>
        <v>-0</v>
      </c>
      <c r="AF272" s="61"/>
    </row>
    <row r="273" customFormat="false" ht="12" hidden="false" customHeight="false" outlineLevel="0" collapsed="false">
      <c r="AA273" s="58"/>
      <c r="AB273" s="107" t="n">
        <f aca="false">($W$6-$W$5)/$P$12+AB272</f>
        <v>26.7000000000001</v>
      </c>
      <c r="AC273" s="30" t="n">
        <f aca="false">IF(m&gt;1,U0+A*EXP(a_1*AB273*0.001)+B*EXP(a_2*AB273*0.001),IF(m=1,U0+(A*AB273*0.001+B)*EXP(-w0*AB273*0.001),U0+A*EXP(-m*w0*AB273*0.001)*COS(w*AB273*0.001+phi)))</f>
        <v>11.5440369254084</v>
      </c>
      <c r="AD273" s="94" t="n">
        <f aca="false">IF(m&lt;1,Uc0/COS(phi)*EXP(-m*w0*AB273*0.001),"")</f>
        <v>0</v>
      </c>
      <c r="AE273" s="68" t="n">
        <f aca="false">IF(m&lt;1,-Uc0/COS(phi)*EXP(-m*w0*AB273*0.001),"")</f>
        <v>-0</v>
      </c>
      <c r="AF273" s="61"/>
    </row>
    <row r="274" customFormat="false" ht="12" hidden="false" customHeight="false" outlineLevel="0" collapsed="false">
      <c r="AA274" s="58"/>
      <c r="AB274" s="107" t="n">
        <f aca="false">($W$6-$W$5)/$P$12+AB273</f>
        <v>26.8000000000001</v>
      </c>
      <c r="AC274" s="30" t="n">
        <f aca="false">IF(m&gt;1,U0+A*EXP(a_1*AB274*0.001)+B*EXP(a_2*AB274*0.001),IF(m=1,U0+(A*AB274*0.001+B)*EXP(-w0*AB274*0.001),U0+A*EXP(-m*w0*AB274*0.001)*COS(w*AB274*0.001+phi)))</f>
        <v>11.122722178723</v>
      </c>
      <c r="AD274" s="94" t="n">
        <f aca="false">IF(m&lt;1,Uc0/COS(phi)*EXP(-m*w0*AB274*0.001),"")</f>
        <v>0</v>
      </c>
      <c r="AE274" s="68" t="n">
        <f aca="false">IF(m&lt;1,-Uc0/COS(phi)*EXP(-m*w0*AB274*0.001),"")</f>
        <v>-0</v>
      </c>
      <c r="AF274" s="61"/>
    </row>
    <row r="275" customFormat="false" ht="12" hidden="false" customHeight="false" outlineLevel="0" collapsed="false">
      <c r="AA275" s="58"/>
      <c r="AB275" s="107" t="n">
        <f aca="false">($W$6-$W$5)/$P$12+AB274</f>
        <v>26.9000000000001</v>
      </c>
      <c r="AC275" s="30" t="n">
        <f aca="false">IF(m&gt;1,U0+A*EXP(a_1*AB275*0.001)+B*EXP(a_2*AB275*0.001),IF(m=1,U0+(A*AB275*0.001+B)*EXP(-w0*AB275*0.001),U0+A*EXP(-m*w0*AB275*0.001)*COS(w*AB275*0.001+phi)))</f>
        <v>10.3457550581088</v>
      </c>
      <c r="AD275" s="94" t="n">
        <f aca="false">IF(m&lt;1,Uc0/COS(phi)*EXP(-m*w0*AB275*0.001),"")</f>
        <v>0</v>
      </c>
      <c r="AE275" s="68" t="n">
        <f aca="false">IF(m&lt;1,-Uc0/COS(phi)*EXP(-m*w0*AB275*0.001),"")</f>
        <v>-0</v>
      </c>
      <c r="AF275" s="61"/>
    </row>
    <row r="276" customFormat="false" ht="12" hidden="false" customHeight="false" outlineLevel="0" collapsed="false">
      <c r="AA276" s="58"/>
      <c r="AB276" s="107" t="n">
        <f aca="false">($W$6-$W$5)/$P$12+AB275</f>
        <v>27.0000000000001</v>
      </c>
      <c r="AC276" s="30" t="n">
        <f aca="false">IF(m&gt;1,U0+A*EXP(a_1*AB276*0.001)+B*EXP(a_2*AB276*0.001),IF(m=1,U0+(A*AB276*0.001+B)*EXP(-w0*AB276*0.001),U0+A*EXP(-m*w0*AB276*0.001)*COS(w*AB276*0.001+phi)))</f>
        <v>9.46816702086237</v>
      </c>
      <c r="AD276" s="94" t="n">
        <f aca="false">IF(m&lt;1,Uc0/COS(phi)*EXP(-m*w0*AB276*0.001),"")</f>
        <v>0</v>
      </c>
      <c r="AE276" s="68" t="n">
        <f aca="false">IF(m&lt;1,-Uc0/COS(phi)*EXP(-m*w0*AB276*0.001),"")</f>
        <v>-0</v>
      </c>
      <c r="AF276" s="61"/>
    </row>
    <row r="277" customFormat="false" ht="12" hidden="false" customHeight="false" outlineLevel="0" collapsed="false">
      <c r="AA277" s="58"/>
      <c r="AB277" s="107" t="n">
        <f aca="false">($W$6-$W$5)/$P$12+AB276</f>
        <v>27.1000000000001</v>
      </c>
      <c r="AC277" s="30" t="n">
        <f aca="false">IF(m&gt;1,U0+A*EXP(a_1*AB277*0.001)+B*EXP(a_2*AB277*0.001),IF(m=1,U0+(A*AB277*0.001+B)*EXP(-w0*AB277*0.001),U0+A*EXP(-m*w0*AB277*0.001)*COS(w*AB277*0.001+phi)))</f>
        <v>8.7738740486212</v>
      </c>
      <c r="AD277" s="94" t="n">
        <f aca="false">IF(m&lt;1,Uc0/COS(phi)*EXP(-m*w0*AB277*0.001),"")</f>
        <v>0</v>
      </c>
      <c r="AE277" s="68" t="n">
        <f aca="false">IF(m&lt;1,-Uc0/COS(phi)*EXP(-m*w0*AB277*0.001),"")</f>
        <v>-0</v>
      </c>
      <c r="AF277" s="61"/>
    </row>
    <row r="278" customFormat="false" ht="12" hidden="false" customHeight="false" outlineLevel="0" collapsed="false">
      <c r="AA278" s="58"/>
      <c r="AB278" s="107" t="n">
        <f aca="false">($W$6-$W$5)/$P$12+AB277</f>
        <v>27.2000000000001</v>
      </c>
      <c r="AC278" s="30" t="n">
        <f aca="false">IF(m&gt;1,U0+A*EXP(a_1*AB278*0.001)+B*EXP(a_2*AB278*0.001),IF(m=1,U0+(A*AB278*0.001+B)*EXP(-w0*AB278*0.001),U0+A*EXP(-m*w0*AB278*0.001)*COS(w*AB278*0.001+phi)))</f>
        <v>8.48387504723473</v>
      </c>
      <c r="AD278" s="94" t="n">
        <f aca="false">IF(m&lt;1,Uc0/COS(phi)*EXP(-m*w0*AB278*0.001),"")</f>
        <v>0</v>
      </c>
      <c r="AE278" s="68" t="n">
        <f aca="false">IF(m&lt;1,-Uc0/COS(phi)*EXP(-m*w0*AB278*0.001),"")</f>
        <v>-0</v>
      </c>
      <c r="AF278" s="61"/>
    </row>
    <row r="279" customFormat="false" ht="12" hidden="false" customHeight="false" outlineLevel="0" collapsed="false">
      <c r="AA279" s="58"/>
      <c r="AB279" s="107" t="n">
        <f aca="false">($W$6-$W$5)/$P$12+AB278</f>
        <v>27.3000000000001</v>
      </c>
      <c r="AC279" s="30" t="n">
        <f aca="false">IF(m&gt;1,U0+A*EXP(a_1*AB279*0.001)+B*EXP(a_2*AB279*0.001),IF(m=1,U0+(A*AB279*0.001+B)*EXP(-w0*AB279*0.001),U0+A*EXP(-m*w0*AB279*0.001)*COS(w*AB279*0.001+phi)))</f>
        <v>8.68596908520966</v>
      </c>
      <c r="AD279" s="94" t="n">
        <f aca="false">IF(m&lt;1,Uc0/COS(phi)*EXP(-m*w0*AB279*0.001),"")</f>
        <v>0</v>
      </c>
      <c r="AE279" s="68" t="n">
        <f aca="false">IF(m&lt;1,-Uc0/COS(phi)*EXP(-m*w0*AB279*0.001),"")</f>
        <v>-0</v>
      </c>
      <c r="AF279" s="61"/>
    </row>
    <row r="280" customFormat="false" ht="12" hidden="false" customHeight="false" outlineLevel="0" collapsed="false">
      <c r="AA280" s="58"/>
      <c r="AB280" s="107" t="n">
        <f aca="false">($W$6-$W$5)/$P$12+AB279</f>
        <v>27.4000000000001</v>
      </c>
      <c r="AC280" s="30" t="n">
        <f aca="false">IF(m&gt;1,U0+A*EXP(a_1*AB280*0.001)+B*EXP(a_2*AB280*0.001),IF(m=1,U0+(A*AB280*0.001+B)*EXP(-w0*AB280*0.001),U0+A*EXP(-m*w0*AB280*0.001)*COS(w*AB280*0.001+phi)))</f>
        <v>9.30832223834926</v>
      </c>
      <c r="AD280" s="94" t="n">
        <f aca="false">IF(m&lt;1,Uc0/COS(phi)*EXP(-m*w0*AB280*0.001),"")</f>
        <v>0</v>
      </c>
      <c r="AE280" s="68" t="n">
        <f aca="false">IF(m&lt;1,-Uc0/COS(phi)*EXP(-m*w0*AB280*0.001),"")</f>
        <v>-0</v>
      </c>
      <c r="AF280" s="61"/>
    </row>
    <row r="281" customFormat="false" ht="12" hidden="false" customHeight="false" outlineLevel="0" collapsed="false">
      <c r="AA281" s="58"/>
      <c r="AB281" s="107" t="n">
        <f aca="false">($W$6-$W$5)/$P$12+AB280</f>
        <v>27.5000000000001</v>
      </c>
      <c r="AC281" s="30" t="n">
        <f aca="false">IF(m&gt;1,U0+A*EXP(a_1*AB281*0.001)+B*EXP(a_2*AB281*0.001),IF(m=1,U0+(A*AB281*0.001+B)*EXP(-w0*AB281*0.001),U0+A*EXP(-m*w0*AB281*0.001)*COS(w*AB281*0.001+phi)))</f>
        <v>10.1447905427141</v>
      </c>
      <c r="AD281" s="94" t="n">
        <f aca="false">IF(m&lt;1,Uc0/COS(phi)*EXP(-m*w0*AB281*0.001),"")</f>
        <v>0</v>
      </c>
      <c r="AE281" s="68" t="n">
        <f aca="false">IF(m&lt;1,-Uc0/COS(phi)*EXP(-m*w0*AB281*0.001),"")</f>
        <v>-0</v>
      </c>
      <c r="AF281" s="61"/>
    </row>
    <row r="282" customFormat="false" ht="12" hidden="false" customHeight="false" outlineLevel="0" collapsed="false">
      <c r="AA282" s="58"/>
      <c r="AB282" s="107" t="n">
        <f aca="false">($W$6-$W$5)/$P$12+AB281</f>
        <v>27.6000000000001</v>
      </c>
      <c r="AC282" s="30" t="n">
        <f aca="false">IF(m&gt;1,U0+A*EXP(a_1*AB282*0.001)+B*EXP(a_2*AB282*0.001),IF(m=1,U0+(A*AB282*0.001+B)*EXP(-w0*AB282*0.001),U0+A*EXP(-m*w0*AB282*0.001)*COS(w*AB282*0.001+phi)))</f>
        <v>10.9231343574345</v>
      </c>
      <c r="AD282" s="94" t="n">
        <f aca="false">IF(m&lt;1,Uc0/COS(phi)*EXP(-m*w0*AB282*0.001),"")</f>
        <v>0</v>
      </c>
      <c r="AE282" s="68" t="n">
        <f aca="false">IF(m&lt;1,-Uc0/COS(phi)*EXP(-m*w0*AB282*0.001),"")</f>
        <v>-0</v>
      </c>
      <c r="AF282" s="61"/>
    </row>
    <row r="283" customFormat="false" ht="12" hidden="false" customHeight="false" outlineLevel="0" collapsed="false">
      <c r="AA283" s="58"/>
      <c r="AB283" s="107" t="n">
        <f aca="false">($W$6-$W$5)/$P$12+AB282</f>
        <v>27.7000000000001</v>
      </c>
      <c r="AC283" s="30" t="n">
        <f aca="false">IF(m&gt;1,U0+A*EXP(a_1*AB283*0.001)+B*EXP(a_2*AB283*0.001),IF(m=1,U0+(A*AB283*0.001+B)*EXP(-w0*AB283*0.001),U0+A*EXP(-m*w0*AB283*0.001)*COS(w*AB283*0.001+phi)))</f>
        <v>11.3935729319421</v>
      </c>
      <c r="AD283" s="94" t="n">
        <f aca="false">IF(m&lt;1,Uc0/COS(phi)*EXP(-m*w0*AB283*0.001),"")</f>
        <v>0</v>
      </c>
      <c r="AE283" s="68" t="n">
        <f aca="false">IF(m&lt;1,-Uc0/COS(phi)*EXP(-m*w0*AB283*0.001),"")</f>
        <v>-0</v>
      </c>
      <c r="AF283" s="61"/>
    </row>
    <row r="284" customFormat="false" ht="12" hidden="false" customHeight="false" outlineLevel="0" collapsed="false">
      <c r="AA284" s="58"/>
      <c r="AB284" s="107" t="n">
        <f aca="false">($W$6-$W$5)/$P$12+AB283</f>
        <v>27.8000000000001</v>
      </c>
      <c r="AC284" s="30" t="n">
        <f aca="false">IF(m&gt;1,U0+A*EXP(a_1*AB284*0.001)+B*EXP(a_2*AB284*0.001),IF(m=1,U0+(A*AB284*0.001+B)*EXP(-w0*AB284*0.001),U0+A*EXP(-m*w0*AB284*0.001)*COS(w*AB284*0.001+phi)))</f>
        <v>11.4088899552052</v>
      </c>
      <c r="AD284" s="94" t="n">
        <f aca="false">IF(m&lt;1,Uc0/COS(phi)*EXP(-m*w0*AB284*0.001),"")</f>
        <v>0</v>
      </c>
      <c r="AE284" s="68" t="n">
        <f aca="false">IF(m&lt;1,-Uc0/COS(phi)*EXP(-m*w0*AB284*0.001),"")</f>
        <v>-0</v>
      </c>
      <c r="AF284" s="61"/>
    </row>
    <row r="285" customFormat="false" ht="12" hidden="false" customHeight="false" outlineLevel="0" collapsed="false">
      <c r="AA285" s="58"/>
      <c r="AB285" s="107" t="n">
        <f aca="false">($W$6-$W$5)/$P$12+AB284</f>
        <v>27.9000000000001</v>
      </c>
      <c r="AC285" s="30" t="n">
        <f aca="false">IF(m&gt;1,U0+A*EXP(a_1*AB285*0.001)+B*EXP(a_2*AB285*0.001),IF(m=1,U0+(A*AB285*0.001+B)*EXP(-w0*AB285*0.001),U0+A*EXP(-m*w0*AB285*0.001)*COS(w*AB285*0.001+phi)))</f>
        <v>10.9704171118795</v>
      </c>
      <c r="AD285" s="94" t="n">
        <f aca="false">IF(m&lt;1,Uc0/COS(phi)*EXP(-m*w0*AB285*0.001),"")</f>
        <v>0</v>
      </c>
      <c r="AE285" s="68" t="n">
        <f aca="false">IF(m&lt;1,-Uc0/COS(phi)*EXP(-m*w0*AB285*0.001),"")</f>
        <v>-0</v>
      </c>
      <c r="AF285" s="61"/>
    </row>
    <row r="286" customFormat="false" ht="12" hidden="false" customHeight="false" outlineLevel="0" collapsed="false">
      <c r="AA286" s="58"/>
      <c r="AB286" s="107" t="n">
        <f aca="false">($W$6-$W$5)/$P$12+AB285</f>
        <v>28.0000000000001</v>
      </c>
      <c r="AC286" s="30" t="n">
        <f aca="false">IF(m&gt;1,U0+A*EXP(a_1*AB286*0.001)+B*EXP(a_2*AB286*0.001),IF(m=1,U0+(A*AB286*0.001+B)*EXP(-w0*AB286*0.001),U0+A*EXP(-m*w0*AB286*0.001)*COS(w*AB286*0.001+phi)))</f>
        <v>10.2255612123102</v>
      </c>
      <c r="AD286" s="94" t="n">
        <f aca="false">IF(m&lt;1,Uc0/COS(phi)*EXP(-m*w0*AB286*0.001),"")</f>
        <v>0</v>
      </c>
      <c r="AE286" s="68" t="n">
        <f aca="false">IF(m&lt;1,-Uc0/COS(phi)*EXP(-m*w0*AB286*0.001),"")</f>
        <v>-0</v>
      </c>
      <c r="AF286" s="61"/>
    </row>
    <row r="287" customFormat="false" ht="12" hidden="false" customHeight="false" outlineLevel="0" collapsed="false">
      <c r="AA287" s="58"/>
      <c r="AB287" s="107" t="n">
        <f aca="false">($W$6-$W$5)/$P$12+AB286</f>
        <v>28.1000000000001</v>
      </c>
      <c r="AC287" s="30" t="n">
        <f aca="false">IF(m&gt;1,U0+A*EXP(a_1*AB287*0.001)+B*EXP(a_2*AB287*0.001),IF(m=1,U0+(A*AB287*0.001+B)*EXP(-w0*AB287*0.001),U0+A*EXP(-m*w0*AB287*0.001)*COS(w*AB287*0.001+phi)))</f>
        <v>9.41833781554177</v>
      </c>
      <c r="AD287" s="94" t="n">
        <f aca="false">IF(m&lt;1,Uc0/COS(phi)*EXP(-m*w0*AB287*0.001),"")</f>
        <v>0</v>
      </c>
      <c r="AE287" s="68" t="n">
        <f aca="false">IF(m&lt;1,-Uc0/COS(phi)*EXP(-m*w0*AB287*0.001),"")</f>
        <v>-0</v>
      </c>
      <c r="AF287" s="61"/>
    </row>
    <row r="288" customFormat="false" ht="12" hidden="false" customHeight="false" outlineLevel="0" collapsed="false">
      <c r="AA288" s="58"/>
      <c r="AB288" s="107" t="n">
        <f aca="false">($W$6-$W$5)/$P$12+AB287</f>
        <v>28.2000000000001</v>
      </c>
      <c r="AC288" s="30" t="n">
        <f aca="false">IF(m&gt;1,U0+A*EXP(a_1*AB288*0.001)+B*EXP(a_2*AB288*0.001),IF(m=1,U0+(A*AB288*0.001+B)*EXP(-w0*AB288*0.001),U0+A*EXP(-m*w0*AB288*0.001)*COS(w*AB288*0.001+phi)))</f>
        <v>8.80948325845452</v>
      </c>
      <c r="AD288" s="94" t="n">
        <f aca="false">IF(m&lt;1,Uc0/COS(phi)*EXP(-m*w0*AB288*0.001),"")</f>
        <v>0</v>
      </c>
      <c r="AE288" s="68" t="n">
        <f aca="false">IF(m&lt;1,-Uc0/COS(phi)*EXP(-m*w0*AB288*0.001),"")</f>
        <v>-0</v>
      </c>
      <c r="AF288" s="61"/>
    </row>
    <row r="289" customFormat="false" ht="12" hidden="false" customHeight="false" outlineLevel="0" collapsed="false">
      <c r="AA289" s="58"/>
      <c r="AB289" s="107" t="n">
        <f aca="false">($W$6-$W$5)/$P$12+AB288</f>
        <v>28.3000000000001</v>
      </c>
      <c r="AC289" s="30" t="n">
        <f aca="false">IF(m&gt;1,U0+A*EXP(a_1*AB289*0.001)+B*EXP(a_2*AB289*0.001),IF(m=1,U0+(A*AB289*0.001+B)*EXP(-w0*AB289*0.001),U0+A*EXP(-m*w0*AB289*0.001)*COS(w*AB289*0.001+phi)))</f>
        <v>8.59228291136508</v>
      </c>
      <c r="AD289" s="94" t="n">
        <f aca="false">IF(m&lt;1,Uc0/COS(phi)*EXP(-m*w0*AB289*0.001),"")</f>
        <v>0</v>
      </c>
      <c r="AE289" s="68" t="n">
        <f aca="false">IF(m&lt;1,-Uc0/COS(phi)*EXP(-m*w0*AB289*0.001),"")</f>
        <v>-0</v>
      </c>
      <c r="AF289" s="61"/>
    </row>
    <row r="290" customFormat="false" ht="12" hidden="false" customHeight="false" outlineLevel="0" collapsed="false">
      <c r="AA290" s="58"/>
      <c r="AB290" s="107" t="n">
        <f aca="false">($W$6-$W$5)/$P$12+AB289</f>
        <v>28.4000000000001</v>
      </c>
      <c r="AC290" s="30" t="n">
        <f aca="false">IF(m&gt;1,U0+A*EXP(a_1*AB290*0.001)+B*EXP(a_2*AB290*0.001),IF(m=1,U0+(A*AB290*0.001+B)*EXP(-w0*AB290*0.001),U0+A*EXP(-m*w0*AB290*0.001)*COS(w*AB290*0.001+phi)))</f>
        <v>8.83127292311933</v>
      </c>
      <c r="AD290" s="94" t="n">
        <f aca="false">IF(m&lt;1,Uc0/COS(phi)*EXP(-m*w0*AB290*0.001),"")</f>
        <v>0</v>
      </c>
      <c r="AE290" s="68" t="n">
        <f aca="false">IF(m&lt;1,-Uc0/COS(phi)*EXP(-m*w0*AB290*0.001),"")</f>
        <v>-0</v>
      </c>
      <c r="AF290" s="61"/>
    </row>
    <row r="291" customFormat="false" ht="12" hidden="false" customHeight="false" outlineLevel="0" collapsed="false">
      <c r="AA291" s="58"/>
      <c r="AB291" s="107" t="n">
        <f aca="false">($W$6-$W$5)/$P$12+AB290</f>
        <v>28.5000000000001</v>
      </c>
      <c r="AC291" s="30" t="n">
        <f aca="false">IF(m&gt;1,U0+A*EXP(a_1*AB291*0.001)+B*EXP(a_2*AB291*0.001),IF(m=1,U0+(A*AB291*0.001+B)*EXP(-w0*AB291*0.001),U0+A*EXP(-m*w0*AB291*0.001)*COS(w*AB291*0.001+phi)))</f>
        <v>9.44323510332569</v>
      </c>
      <c r="AD291" s="94" t="n">
        <f aca="false">IF(m&lt;1,Uc0/COS(phi)*EXP(-m*w0*AB291*0.001),"")</f>
        <v>0</v>
      </c>
      <c r="AE291" s="68" t="n">
        <f aca="false">IF(m&lt;1,-Uc0/COS(phi)*EXP(-m*w0*AB291*0.001),"")</f>
        <v>-0</v>
      </c>
      <c r="AF291" s="61"/>
    </row>
    <row r="292" customFormat="false" ht="12" hidden="false" customHeight="false" outlineLevel="0" collapsed="false">
      <c r="AA292" s="58"/>
      <c r="AB292" s="107" t="n">
        <f aca="false">($W$6-$W$5)/$P$12+AB291</f>
        <v>28.6000000000001</v>
      </c>
      <c r="AC292" s="30" t="n">
        <f aca="false">IF(m&gt;1,U0+A*EXP(a_1*AB292*0.001)+B*EXP(a_2*AB292*0.001),IF(m=1,U0+(A*AB292*0.001+B)*EXP(-w0*AB292*0.001),U0+A*EXP(-m*w0*AB292*0.001)*COS(w*AB292*0.001+phi)))</f>
        <v>10.2260214741845</v>
      </c>
      <c r="AD292" s="94" t="n">
        <f aca="false">IF(m&lt;1,Uc0/COS(phi)*EXP(-m*w0*AB292*0.001),"")</f>
        <v>0</v>
      </c>
      <c r="AE292" s="68" t="n">
        <f aca="false">IF(m&lt;1,-Uc0/COS(phi)*EXP(-m*w0*AB292*0.001),"")</f>
        <v>-0</v>
      </c>
      <c r="AF292" s="61"/>
    </row>
    <row r="293" customFormat="false" ht="12" hidden="false" customHeight="false" outlineLevel="0" collapsed="false">
      <c r="AA293" s="58"/>
      <c r="AB293" s="107" t="n">
        <f aca="false">($W$6-$W$5)/$P$12+AB292</f>
        <v>28.7000000000001</v>
      </c>
      <c r="AC293" s="30" t="n">
        <f aca="false">IF(m&gt;1,U0+A*EXP(a_1*AB293*0.001)+B*EXP(a_2*AB293*0.001),IF(m=1,U0+(A*AB293*0.001+B)*EXP(-w0*AB293*0.001),U0+A*EXP(-m*w0*AB293*0.001)*COS(w*AB293*0.001+phi)))</f>
        <v>10.9252705171987</v>
      </c>
      <c r="AD293" s="94" t="n">
        <f aca="false">IF(m&lt;1,Uc0/COS(phi)*EXP(-m*w0*AB293*0.001),"")</f>
        <v>0</v>
      </c>
      <c r="AE293" s="68" t="n">
        <f aca="false">IF(m&lt;1,-Uc0/COS(phi)*EXP(-m*w0*AB293*0.001),"")</f>
        <v>-0</v>
      </c>
      <c r="AF293" s="61"/>
    </row>
    <row r="294" customFormat="false" ht="12" hidden="false" customHeight="false" outlineLevel="0" collapsed="false">
      <c r="AA294" s="58"/>
      <c r="AB294" s="107" t="n">
        <f aca="false">($W$6-$W$5)/$P$12+AB293</f>
        <v>28.8000000000001</v>
      </c>
      <c r="AC294" s="30" t="n">
        <f aca="false">IF(m&gt;1,U0+A*EXP(a_1*AB294*0.001)+B*EXP(a_2*AB294*0.001),IF(m=1,U0+(A*AB294*0.001+B)*EXP(-w0*AB294*0.001),U0+A*EXP(-m*w0*AB294*0.001)*COS(w*AB294*0.001+phi)))</f>
        <v>11.3170150142771</v>
      </c>
      <c r="AD294" s="94" t="n">
        <f aca="false">IF(m&lt;1,Uc0/COS(phi)*EXP(-m*w0*AB294*0.001),"")</f>
        <v>0</v>
      </c>
      <c r="AE294" s="68" t="n">
        <f aca="false">IF(m&lt;1,-Uc0/COS(phi)*EXP(-m*w0*AB294*0.001),"")</f>
        <v>-0</v>
      </c>
      <c r="AF294" s="61"/>
    </row>
    <row r="295" customFormat="false" ht="12" hidden="false" customHeight="false" outlineLevel="0" collapsed="false">
      <c r="AA295" s="58"/>
      <c r="AB295" s="107" t="n">
        <f aca="false">($W$6-$W$5)/$P$12+AB294</f>
        <v>28.9000000000001</v>
      </c>
      <c r="AC295" s="30" t="n">
        <f aca="false">IF(m&gt;1,U0+A*EXP(a_1*AB295*0.001)+B*EXP(a_2*AB295*0.001),IF(m=1,U0+(A*AB295*0.001+B)*EXP(-w0*AB295*0.001),U0+A*EXP(-m*w0*AB295*0.001)*COS(w*AB295*0.001+phi)))</f>
        <v>11.2793679709431</v>
      </c>
      <c r="AD295" s="94" t="n">
        <f aca="false">IF(m&lt;1,Uc0/COS(phi)*EXP(-m*w0*AB295*0.001),"")</f>
        <v>0</v>
      </c>
      <c r="AE295" s="68" t="n">
        <f aca="false">IF(m&lt;1,-Uc0/COS(phi)*EXP(-m*w0*AB295*0.001),"")</f>
        <v>-0</v>
      </c>
      <c r="AF295" s="61"/>
    </row>
    <row r="296" customFormat="false" ht="12" hidden="false" customHeight="false" outlineLevel="0" collapsed="false">
      <c r="AA296" s="58"/>
      <c r="AB296" s="107" t="n">
        <f aca="false">($W$6-$W$5)/$P$12+AB295</f>
        <v>29.0000000000001</v>
      </c>
      <c r="AC296" s="30" t="n">
        <f aca="false">IF(m&gt;1,U0+A*EXP(a_1*AB296*0.001)+B*EXP(a_2*AB296*0.001),IF(m=1,U0+(A*AB296*0.001+B)*EXP(-w0*AB296*0.001),U0+A*EXP(-m*w0*AB296*0.001)*COS(w*AB296*0.001+phi)))</f>
        <v>10.8303582964934</v>
      </c>
      <c r="AD296" s="94" t="n">
        <f aca="false">IF(m&lt;1,Uc0/COS(phi)*EXP(-m*w0*AB296*0.001),"")</f>
        <v>0</v>
      </c>
      <c r="AE296" s="68" t="n">
        <f aca="false">IF(m&lt;1,-Uc0/COS(phi)*EXP(-m*w0*AB296*0.001),"")</f>
        <v>-0</v>
      </c>
      <c r="AF296" s="61"/>
    </row>
    <row r="297" customFormat="false" ht="12" hidden="false" customHeight="false" outlineLevel="0" collapsed="false">
      <c r="AA297" s="58"/>
      <c r="AB297" s="107" t="n">
        <f aca="false">($W$6-$W$5)/$P$12+AB296</f>
        <v>29.1000000000001</v>
      </c>
      <c r="AC297" s="30" t="n">
        <f aca="false">IF(m&gt;1,U0+A*EXP(a_1*AB297*0.001)+B*EXP(a_2*AB297*0.001),IF(m=1,U0+(A*AB297*0.001+B)*EXP(-w0*AB297*0.001),U0+A*EXP(-m*w0*AB297*0.001)*COS(w*AB297*0.001+phi)))</f>
        <v>10.1202012018539</v>
      </c>
      <c r="AD297" s="94" t="n">
        <f aca="false">IF(m&lt;1,Uc0/COS(phi)*EXP(-m*w0*AB297*0.001),"")</f>
        <v>0</v>
      </c>
      <c r="AE297" s="68" t="n">
        <f aca="false">IF(m&lt;1,-Uc0/COS(phi)*EXP(-m*w0*AB297*0.001),"")</f>
        <v>-0</v>
      </c>
      <c r="AF297" s="61"/>
    </row>
    <row r="298" customFormat="false" ht="12" hidden="false" customHeight="false" outlineLevel="0" collapsed="false">
      <c r="AA298" s="58"/>
      <c r="AB298" s="107" t="n">
        <f aca="false">($W$6-$W$5)/$P$12+AB297</f>
        <v>29.2000000000001</v>
      </c>
      <c r="AC298" s="30" t="n">
        <f aca="false">IF(m&gt;1,U0+A*EXP(a_1*AB298*0.001)+B*EXP(a_2*AB298*0.001),IF(m=1,U0+(A*AB298*0.001+B)*EXP(-w0*AB298*0.001),U0+A*EXP(-m*w0*AB298*0.001)*COS(w*AB298*0.001+phi)))</f>
        <v>9.38111880599719</v>
      </c>
      <c r="AD298" s="94" t="n">
        <f aca="false">IF(m&lt;1,Uc0/COS(phi)*EXP(-m*w0*AB298*0.001),"")</f>
        <v>0</v>
      </c>
      <c r="AE298" s="68" t="n">
        <f aca="false">IF(m&lt;1,-Uc0/COS(phi)*EXP(-m*w0*AB298*0.001),"")</f>
        <v>-0</v>
      </c>
      <c r="AF298" s="61"/>
    </row>
    <row r="299" customFormat="false" ht="12" hidden="false" customHeight="false" outlineLevel="0" collapsed="false">
      <c r="AA299" s="58"/>
      <c r="AB299" s="107" t="n">
        <f aca="false">($W$6-$W$5)/$P$12+AB298</f>
        <v>29.3000000000001</v>
      </c>
      <c r="AC299" s="30" t="n">
        <f aca="false">IF(m&gt;1,U0+A*EXP(a_1*AB299*0.001)+B*EXP(a_2*AB299*0.001),IF(m=1,U0+(A*AB299*0.001+B)*EXP(-w0*AB299*0.001),U0+A*EXP(-m*w0*AB299*0.001)*COS(w*AB299*0.001+phi)))</f>
        <v>8.8514498877561</v>
      </c>
      <c r="AD299" s="94" t="n">
        <f aca="false">IF(m&lt;1,Uc0/COS(phi)*EXP(-m*w0*AB299*0.001),"")</f>
        <v>0</v>
      </c>
      <c r="AE299" s="68" t="n">
        <f aca="false">IF(m&lt;1,-Uc0/COS(phi)*EXP(-m*w0*AB299*0.001),"")</f>
        <v>-0</v>
      </c>
      <c r="AF299" s="61"/>
    </row>
    <row r="300" customFormat="false" ht="12" hidden="false" customHeight="false" outlineLevel="0" collapsed="false">
      <c r="AA300" s="58"/>
      <c r="AB300" s="107" t="n">
        <f aca="false">($W$6-$W$5)/$P$12+AB299</f>
        <v>29.4000000000001</v>
      </c>
      <c r="AC300" s="30" t="n">
        <f aca="false">IF(m&gt;1,U0+A*EXP(a_1*AB300*0.001)+B*EXP(a_2*AB300*0.001),IF(m=1,U0+(A*AB300*0.001+B)*EXP(-w0*AB300*0.001),U0+A*EXP(-m*w0*AB300*0.001)*COS(w*AB300*0.001+phi)))</f>
        <v>8.6988347497594</v>
      </c>
      <c r="AD300" s="94" t="n">
        <f aca="false">IF(m&lt;1,Uc0/COS(phi)*EXP(-m*w0*AB300*0.001),"")</f>
        <v>0</v>
      </c>
      <c r="AE300" s="68" t="n">
        <f aca="false">IF(m&lt;1,-Uc0/COS(phi)*EXP(-m*w0*AB300*0.001),"")</f>
        <v>-0</v>
      </c>
      <c r="AF300" s="61"/>
    </row>
    <row r="301" customFormat="false" ht="12" hidden="false" customHeight="false" outlineLevel="0" collapsed="false">
      <c r="AA301" s="58"/>
      <c r="AB301" s="107" t="n">
        <f aca="false">($W$6-$W$5)/$P$12+AB300</f>
        <v>29.5000000000002</v>
      </c>
      <c r="AC301" s="30" t="n">
        <f aca="false">IF(m&gt;1,U0+A*EXP(a_1*AB301*0.001)+B*EXP(a_2*AB301*0.001),IF(m=1,U0+(A*AB301*0.001+B)*EXP(-w0*AB301*0.001),U0+A*EXP(-m*w0*AB301*0.001)*COS(w*AB301*0.001+phi)))</f>
        <v>8.9672178443832</v>
      </c>
      <c r="AD301" s="94" t="n">
        <f aca="false">IF(m&lt;1,Uc0/COS(phi)*EXP(-m*w0*AB301*0.001),"")</f>
        <v>0</v>
      </c>
      <c r="AE301" s="68" t="n">
        <f aca="false">IF(m&lt;1,-Uc0/COS(phi)*EXP(-m*w0*AB301*0.001),"")</f>
        <v>-0</v>
      </c>
      <c r="AF301" s="61"/>
    </row>
    <row r="302" customFormat="false" ht="12" hidden="false" customHeight="false" outlineLevel="0" collapsed="false">
      <c r="AA302" s="58"/>
      <c r="AB302" s="107" t="n">
        <f aca="false">($W$6-$W$5)/$P$12+AB301</f>
        <v>29.6000000000002</v>
      </c>
      <c r="AC302" s="30" t="n">
        <f aca="false">IF(m&gt;1,U0+A*EXP(a_1*AB302*0.001)+B*EXP(a_2*AB302*0.001),IF(m=1,U0+(A*AB302*0.001+B)*EXP(-w0*AB302*0.001),U0+A*EXP(-m*w0*AB302*0.001)*COS(w*AB302*0.001+phi)))</f>
        <v>9.56440242355125</v>
      </c>
      <c r="AD302" s="94" t="n">
        <f aca="false">IF(m&lt;1,Uc0/COS(phi)*EXP(-m*w0*AB302*0.001),"")</f>
        <v>0</v>
      </c>
      <c r="AE302" s="68" t="n">
        <f aca="false">IF(m&lt;1,-Uc0/COS(phi)*EXP(-m*w0*AB302*0.001),"")</f>
        <v>-0</v>
      </c>
      <c r="AF302" s="61"/>
    </row>
    <row r="303" customFormat="false" ht="12" hidden="false" customHeight="false" outlineLevel="0" collapsed="false">
      <c r="AA303" s="58"/>
      <c r="AB303" s="107" t="n">
        <f aca="false">($W$6-$W$5)/$P$12+AB302</f>
        <v>29.7000000000002</v>
      </c>
      <c r="AC303" s="30" t="n">
        <f aca="false">IF(m&gt;1,U0+A*EXP(a_1*AB303*0.001)+B*EXP(a_2*AB303*0.001),IF(m=1,U0+(A*AB303*0.001+B)*EXP(-w0*AB303*0.001),U0+A*EXP(-m*w0*AB303*0.001)*COS(w*AB303*0.001+phi)))</f>
        <v>10.2936058475338</v>
      </c>
      <c r="AD303" s="94" t="n">
        <f aca="false">IF(m&lt;1,Uc0/COS(phi)*EXP(-m*w0*AB303*0.001),"")</f>
        <v>0</v>
      </c>
      <c r="AE303" s="68" t="n">
        <f aca="false">IF(m&lt;1,-Uc0/COS(phi)*EXP(-m*w0*AB303*0.001),"")</f>
        <v>-0</v>
      </c>
      <c r="AF303" s="61"/>
    </row>
    <row r="304" customFormat="false" ht="12" hidden="false" customHeight="false" outlineLevel="0" collapsed="false">
      <c r="AA304" s="58"/>
      <c r="AB304" s="107" t="n">
        <f aca="false">($W$6-$W$5)/$P$12+AB303</f>
        <v>29.8000000000002</v>
      </c>
      <c r="AC304" s="30" t="n">
        <f aca="false">IF(m&gt;1,U0+A*EXP(a_1*AB304*0.001)+B*EXP(a_2*AB304*0.001),IF(m=1,U0+(A*AB304*0.001+B)*EXP(-w0*AB304*0.001),U0+A*EXP(-m*w0*AB304*0.001)*COS(w*AB304*0.001+phi)))</f>
        <v>10.9182511265122</v>
      </c>
      <c r="AD304" s="94" t="n">
        <f aca="false">IF(m&lt;1,Uc0/COS(phi)*EXP(-m*w0*AB304*0.001),"")</f>
        <v>0</v>
      </c>
      <c r="AE304" s="68" t="n">
        <f aca="false">IF(m&lt;1,-Uc0/COS(phi)*EXP(-m*w0*AB304*0.001),"")</f>
        <v>-0</v>
      </c>
      <c r="AF304" s="61"/>
    </row>
    <row r="305" customFormat="false" ht="12" hidden="false" customHeight="false" outlineLevel="0" collapsed="false">
      <c r="AA305" s="58"/>
      <c r="AB305" s="107" t="n">
        <f aca="false">($W$6-$W$5)/$P$12+AB304</f>
        <v>29.9000000000002</v>
      </c>
      <c r="AC305" s="30" t="n">
        <f aca="false">IF(m&gt;1,U0+A*EXP(a_1*AB305*0.001)+B*EXP(a_2*AB305*0.001),IF(m=1,U0+(A*AB305*0.001+B)*EXP(-w0*AB305*0.001),U0+A*EXP(-m*w0*AB305*0.001)*COS(w*AB305*0.001+phi)))</f>
        <v>11.2386782985516</v>
      </c>
      <c r="AD305" s="94" t="n">
        <f aca="false">IF(m&lt;1,Uc0/COS(phi)*EXP(-m*w0*AB305*0.001),"")</f>
        <v>0</v>
      </c>
      <c r="AE305" s="68" t="n">
        <f aca="false">IF(m&lt;1,-Uc0/COS(phi)*EXP(-m*w0*AB305*0.001),"")</f>
        <v>-0</v>
      </c>
      <c r="AF305" s="61"/>
    </row>
    <row r="306" customFormat="false" ht="12" hidden="false" customHeight="false" outlineLevel="0" collapsed="false">
      <c r="AA306" s="58"/>
      <c r="AB306" s="107" t="n">
        <f aca="false">($W$6-$W$5)/$P$12+AB305</f>
        <v>30.0000000000002</v>
      </c>
      <c r="AC306" s="122" t="n">
        <f aca="false">IF(m&gt;1,U0+A*EXP(a_1*AB306*0.001)+B*EXP(a_2*AB306*0.001),IF(m=1,U0+(A*AB306*0.001+B)*EXP(-w0*AB306*0.001),U0+A*EXP(-m*w0*AB306*0.001)*COS(w*AB306*0.001+phi)))</f>
        <v>11.1559150982246</v>
      </c>
      <c r="AD306" s="123" t="n">
        <f aca="false">IF(m&lt;1,Uc0/COS(phi)*EXP(-m*w0*AB306*0.001),"")</f>
        <v>0</v>
      </c>
      <c r="AE306" s="68" t="n">
        <f aca="false">IF(m&lt;1,-Uc0/COS(phi)*EXP(-m*w0*AB306*0.001),"")</f>
        <v>-0</v>
      </c>
      <c r="AF306" s="61"/>
    </row>
    <row r="307" customFormat="false" ht="12" hidden="false" customHeight="false" outlineLevel="0" collapsed="false">
      <c r="AA307" s="78"/>
      <c r="AB307" s="79"/>
      <c r="AC307" s="79"/>
      <c r="AD307" s="79"/>
      <c r="AE307" s="79"/>
      <c r="AF307" s="80"/>
    </row>
    <row r="309" customFormat="false" ht="12" hidden="false" customHeight="false" outlineLevel="0" collapsed="false">
      <c r="AB309" s="41" t="s">
        <v>78</v>
      </c>
      <c r="AC309" s="81" t="n">
        <f aca="false">MAX(AC6:AC306)</f>
        <v>19.3177978186575</v>
      </c>
      <c r="AD309" s="81"/>
      <c r="AE309" s="81"/>
    </row>
    <row r="310" customFormat="false" ht="12" hidden="false" customHeight="false" outlineLevel="0" collapsed="false">
      <c r="AC310" s="81" t="n">
        <f aca="false">INT(AC309/10^(INT(LOG(AC309)))+1)*10^(INT(LOG(AC309)))</f>
        <v>20</v>
      </c>
      <c r="AD310" s="81"/>
      <c r="AE310" s="81"/>
    </row>
    <row r="311" customFormat="false" ht="12" hidden="false" customHeight="false" outlineLevel="0" collapsed="false">
      <c r="AB311" s="41" t="s">
        <v>79</v>
      </c>
      <c r="AC311" s="81" t="n">
        <f aca="false">MIN(AC6:AC306)</f>
        <v>0</v>
      </c>
      <c r="AD311" s="81"/>
      <c r="AE311" s="81"/>
    </row>
    <row r="312" customFormat="false" ht="12" hidden="false" customHeight="false" outlineLevel="0" collapsed="false">
      <c r="AC312" s="124" t="e">
        <f aca="false">INT(AC311/10^(INT(LOG(AC311))))*10^(INT(LOG(AC311)))</f>
        <v>#VALUE!</v>
      </c>
      <c r="AD312" s="81"/>
      <c r="AE312" s="81"/>
    </row>
  </sheetData>
  <sheetProtection sheet="true" objects="true" scenarios="true"/>
  <mergeCells count="1">
    <mergeCell ref="AD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7:13:40Z</dcterms:created>
  <dc:creator>Divoux</dc:creator>
  <dc:description/>
  <dc:language>en-US</dc:language>
  <cp:lastModifiedBy>Claude Divoux</cp:lastModifiedBy>
  <cp:revision>0</cp:revision>
  <dc:subject/>
  <dc:title/>
</cp:coreProperties>
</file>