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 (2)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name="bob" vbProcedure="false">'Feuil1 (2)'!$G$5</definedName>
    <definedName function="false" hidden="false" name="cond" vbProcedure="false">Feuil1!$G$7</definedName>
    <definedName function="false" hidden="false" name="fmax" vbProcedure="false">Feuil1!$G$11</definedName>
    <definedName function="false" hidden="false" name="fmin" vbProcedure="false">Feuil1!$G$9</definedName>
    <definedName function="false" hidden="false" name="R" vbProcedure="false">'Feuil1 (2)'!$G$3</definedName>
    <definedName function="false" hidden="false" localSheetId="0" name="cond" vbProcedure="false">'Feuil1 (2)'!$G$7</definedName>
    <definedName function="false" hidden="false" localSheetId="0" name="fmax" vbProcedure="false">'Feuil1 (2)'!$G$11</definedName>
    <definedName function="false" hidden="false" localSheetId="0" name="fmin" vbProcedure="false">'Feuil1 (2)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imulation du circuit RLC parallèle : réponse en fréquence</t>
  </si>
  <si>
    <t xml:space="preserve">Valeurs des composants</t>
  </si>
  <si>
    <t xml:space="preserve">R = </t>
  </si>
  <si>
    <t xml:space="preserve">W</t>
  </si>
  <si>
    <t xml:space="preserve">L = </t>
  </si>
  <si>
    <t xml:space="preserve">mH</t>
  </si>
  <si>
    <t xml:space="preserve">C =</t>
  </si>
  <si>
    <r>
      <rPr>
        <sz val="10"/>
        <rFont val="Symbol"/>
        <family val="0"/>
      </rPr>
      <t xml:space="preserve">m</t>
    </r>
    <r>
      <rPr>
        <sz val="10"/>
        <rFont val="Verdana"/>
        <family val="0"/>
      </rPr>
      <t xml:space="preserve">F</t>
    </r>
  </si>
  <si>
    <t xml:space="preserve">f min</t>
  </si>
  <si>
    <t xml:space="preserve">Hz</t>
  </si>
  <si>
    <t xml:space="preserve">f max</t>
  </si>
  <si>
    <t xml:space="preserve">Résultats</t>
  </si>
  <si>
    <t xml:space="preserve">Résonance : fréquence pour laquelle Z est maximum</t>
  </si>
  <si>
    <r>
      <rPr>
        <i val="true"/>
        <sz val="10"/>
        <rFont val="Verdana"/>
        <family val="0"/>
      </rPr>
      <t xml:space="preserve">  f</t>
    </r>
    <r>
      <rPr>
        <sz val="10"/>
        <rFont val="Verdana"/>
        <family val="0"/>
      </rPr>
      <t xml:space="preserve"> (Hz)</t>
    </r>
  </si>
  <si>
    <r>
      <rPr>
        <sz val="10"/>
        <rFont val="Verdana"/>
        <family val="0"/>
      </rPr>
      <t xml:space="preserve">Z (</t>
    </r>
    <r>
      <rPr>
        <sz val="10"/>
        <rFont val="Symbol"/>
        <family val="0"/>
      </rPr>
      <t xml:space="preserve">W</t>
    </r>
    <r>
      <rPr>
        <sz val="10"/>
        <rFont val="Verdana"/>
        <family val="0"/>
      </rPr>
      <t xml:space="preserve">)</t>
    </r>
  </si>
  <si>
    <t xml:space="preserve">20logZ</t>
  </si>
  <si>
    <t xml:space="preserve">f0 = </t>
  </si>
  <si>
    <t xml:space="preserve">Facteur de qualité : rapport ZL/ZR ou ZC/ZR à la résonance</t>
  </si>
  <si>
    <t xml:space="preserve">Q = </t>
  </si>
  <si>
    <t xml:space="preserve">sans dimension</t>
  </si>
  <si>
    <t xml:space="preserve">Travail :</t>
  </si>
  <si>
    <t xml:space="preserve">1. Rajouter les 3 curseurs pour R, L et C</t>
  </si>
  <si>
    <t xml:space="preserve">R de 100 à 2000 défilement de 10, déf. Rapide de 100</t>
  </si>
  <si>
    <t xml:space="preserve">C de 10 à 0,1 micro; défilement de 0,1 ; déf. Rapide de 1.</t>
  </si>
  <si>
    <t xml:space="preserve">L de 1 à 100 milli ; défilement de 1 ; déf. Rapide de 10</t>
  </si>
  <si>
    <t xml:space="preserve">2. Saisir les formules donnant f0 (en E16) et Q (enE19).</t>
  </si>
  <si>
    <t xml:space="preserve">3. Que faut-il faire pour rendre le filtre plus sélectif</t>
  </si>
  <si>
    <t xml:space="preserve">4. Que faut-il faire pour changer de fréquence de résonance ?</t>
  </si>
  <si>
    <t xml:space="preserve">5. Rajouter les expressions de Q et f0 (utiliser l'éditeur d'équation)</t>
  </si>
  <si>
    <t xml:space="preserve">6. Faire le diagramme de Bode (y-&gt;20logZ x-&gt;f en echelle Log)</t>
  </si>
  <si>
    <t xml:space="preserve">7. Relever la bande passante à -3 dB</t>
  </si>
  <si>
    <t xml:space="preserve">8. Citer un exemple d'utilisation d'un tel filtre</t>
  </si>
  <si>
    <t xml:space="preserve">         </t>
  </si>
  <si>
    <t xml:space="preserve">Simulation du circuit RLC parallèle</t>
  </si>
  <si>
    <t xml:space="preserve">Résonnance : fréquence pour laquelle Z est maximum</t>
  </si>
  <si>
    <t xml:space="preserve">Facteur de qualité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Verdana"/>
      <family val="0"/>
    </font>
    <font>
      <b val="true"/>
      <sz val="10"/>
      <name val="Verdana"/>
      <family val="0"/>
    </font>
    <font>
      <sz val="10"/>
      <name val="Symbol"/>
      <family val="0"/>
    </font>
    <font>
      <b val="true"/>
      <sz val="10"/>
      <color rgb="FF0000FF"/>
      <name val="Verdana"/>
      <family val="0"/>
    </font>
    <font>
      <i val="true"/>
      <sz val="10"/>
      <name val="Verdana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mpédance d'un circuit RLC parallèle</a:t>
            </a:r>
          </a:p>
        </c:rich>
      </c:tx>
      <c:layout>
        <c:manualLayout>
          <c:xMode val="edge"/>
          <c:yMode val="edge"/>
          <c:x val="0.282310817324244"/>
          <c:y val="0.0654375865335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97576258349"/>
          <c:y val="0.11863295197843"/>
          <c:w val="0.918061006679061"/>
          <c:h val="0.817751220578591"/>
        </c:manualLayout>
      </c:layout>
      <c:scatterChart>
        <c:scatterStyle val="line"/>
        <c:varyColors val="0"/>
        <c:ser>
          <c:idx val="0"/>
          <c:order val="0"/>
          <c:tx>
            <c:strRef>
              <c:f>'Feuil1 (2)'!$B$16</c:f>
              <c:strCache>
                <c:ptCount val="1"/>
                <c:pt idx="0">
                  <c:v>Z (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uil1 (2)'!$A$17:$A$117</c:f>
              <c:numCache>
                <c:formatCode>General</c:formatCode>
                <c:ptCount val="101"/>
                <c:pt idx="0">
                  <c:v>100</c:v>
                </c:pt>
                <c:pt idx="1">
                  <c:v>199</c:v>
                </c:pt>
                <c:pt idx="2">
                  <c:v>298</c:v>
                </c:pt>
                <c:pt idx="3">
                  <c:v>397</c:v>
                </c:pt>
                <c:pt idx="4">
                  <c:v>496</c:v>
                </c:pt>
                <c:pt idx="5">
                  <c:v>595</c:v>
                </c:pt>
                <c:pt idx="6">
                  <c:v>694</c:v>
                </c:pt>
                <c:pt idx="7">
                  <c:v>793</c:v>
                </c:pt>
                <c:pt idx="8">
                  <c:v>892</c:v>
                </c:pt>
                <c:pt idx="9">
                  <c:v>991</c:v>
                </c:pt>
                <c:pt idx="10">
                  <c:v>1090</c:v>
                </c:pt>
                <c:pt idx="11">
                  <c:v>1189</c:v>
                </c:pt>
                <c:pt idx="12">
                  <c:v>1288</c:v>
                </c:pt>
                <c:pt idx="13">
                  <c:v>1387</c:v>
                </c:pt>
                <c:pt idx="14">
                  <c:v>1486</c:v>
                </c:pt>
                <c:pt idx="15">
                  <c:v>1585</c:v>
                </c:pt>
                <c:pt idx="16">
                  <c:v>1684</c:v>
                </c:pt>
                <c:pt idx="17">
                  <c:v>1783</c:v>
                </c:pt>
                <c:pt idx="18">
                  <c:v>1882</c:v>
                </c:pt>
                <c:pt idx="19">
                  <c:v>1981</c:v>
                </c:pt>
                <c:pt idx="20">
                  <c:v>2080</c:v>
                </c:pt>
                <c:pt idx="21">
                  <c:v>2179</c:v>
                </c:pt>
                <c:pt idx="22">
                  <c:v>2278</c:v>
                </c:pt>
                <c:pt idx="23">
                  <c:v>2377</c:v>
                </c:pt>
                <c:pt idx="24">
                  <c:v>2476</c:v>
                </c:pt>
                <c:pt idx="25">
                  <c:v>2575</c:v>
                </c:pt>
                <c:pt idx="26">
                  <c:v>2674</c:v>
                </c:pt>
                <c:pt idx="27">
                  <c:v>2773</c:v>
                </c:pt>
                <c:pt idx="28">
                  <c:v>2872</c:v>
                </c:pt>
                <c:pt idx="29">
                  <c:v>2971</c:v>
                </c:pt>
                <c:pt idx="30">
                  <c:v>3070</c:v>
                </c:pt>
                <c:pt idx="31">
                  <c:v>3169</c:v>
                </c:pt>
                <c:pt idx="32">
                  <c:v>3268</c:v>
                </c:pt>
                <c:pt idx="33">
                  <c:v>3367</c:v>
                </c:pt>
                <c:pt idx="34">
                  <c:v>3466</c:v>
                </c:pt>
                <c:pt idx="35">
                  <c:v>3565</c:v>
                </c:pt>
                <c:pt idx="36">
                  <c:v>3664</c:v>
                </c:pt>
                <c:pt idx="37">
                  <c:v>3763</c:v>
                </c:pt>
                <c:pt idx="38">
                  <c:v>3862</c:v>
                </c:pt>
                <c:pt idx="39">
                  <c:v>3961</c:v>
                </c:pt>
                <c:pt idx="40">
                  <c:v>4060</c:v>
                </c:pt>
                <c:pt idx="41">
                  <c:v>4159</c:v>
                </c:pt>
                <c:pt idx="42">
                  <c:v>4258</c:v>
                </c:pt>
                <c:pt idx="43">
                  <c:v>4357</c:v>
                </c:pt>
                <c:pt idx="44">
                  <c:v>4456</c:v>
                </c:pt>
                <c:pt idx="45">
                  <c:v>4555</c:v>
                </c:pt>
                <c:pt idx="46">
                  <c:v>4654</c:v>
                </c:pt>
                <c:pt idx="47">
                  <c:v>4753</c:v>
                </c:pt>
                <c:pt idx="48">
                  <c:v>4852</c:v>
                </c:pt>
                <c:pt idx="49">
                  <c:v>4951</c:v>
                </c:pt>
                <c:pt idx="50">
                  <c:v>5050</c:v>
                </c:pt>
                <c:pt idx="51">
                  <c:v>5149</c:v>
                </c:pt>
                <c:pt idx="52">
                  <c:v>5248</c:v>
                </c:pt>
                <c:pt idx="53">
                  <c:v>5347</c:v>
                </c:pt>
                <c:pt idx="54">
                  <c:v>5446</c:v>
                </c:pt>
                <c:pt idx="55">
                  <c:v>5545</c:v>
                </c:pt>
                <c:pt idx="56">
                  <c:v>5644</c:v>
                </c:pt>
                <c:pt idx="57">
                  <c:v>5743</c:v>
                </c:pt>
                <c:pt idx="58">
                  <c:v>5842</c:v>
                </c:pt>
                <c:pt idx="59">
                  <c:v>5941</c:v>
                </c:pt>
                <c:pt idx="60">
                  <c:v>6040</c:v>
                </c:pt>
                <c:pt idx="61">
                  <c:v>6139</c:v>
                </c:pt>
                <c:pt idx="62">
                  <c:v>6238</c:v>
                </c:pt>
                <c:pt idx="63">
                  <c:v>6337</c:v>
                </c:pt>
                <c:pt idx="64">
                  <c:v>6436</c:v>
                </c:pt>
                <c:pt idx="65">
                  <c:v>6535</c:v>
                </c:pt>
                <c:pt idx="66">
                  <c:v>6634</c:v>
                </c:pt>
                <c:pt idx="67">
                  <c:v>6733</c:v>
                </c:pt>
                <c:pt idx="68">
                  <c:v>6832</c:v>
                </c:pt>
                <c:pt idx="69">
                  <c:v>6931</c:v>
                </c:pt>
                <c:pt idx="70">
                  <c:v>7030</c:v>
                </c:pt>
                <c:pt idx="71">
                  <c:v>7129</c:v>
                </c:pt>
                <c:pt idx="72">
                  <c:v>7228</c:v>
                </c:pt>
                <c:pt idx="73">
                  <c:v>7327</c:v>
                </c:pt>
                <c:pt idx="74">
                  <c:v>7426</c:v>
                </c:pt>
                <c:pt idx="75">
                  <c:v>7525</c:v>
                </c:pt>
                <c:pt idx="76">
                  <c:v>7624</c:v>
                </c:pt>
                <c:pt idx="77">
                  <c:v>7723</c:v>
                </c:pt>
                <c:pt idx="78">
                  <c:v>7822</c:v>
                </c:pt>
                <c:pt idx="79">
                  <c:v>7921</c:v>
                </c:pt>
                <c:pt idx="80">
                  <c:v>8020</c:v>
                </c:pt>
                <c:pt idx="81">
                  <c:v>8119</c:v>
                </c:pt>
                <c:pt idx="82">
                  <c:v>8218</c:v>
                </c:pt>
                <c:pt idx="83">
                  <c:v>8317</c:v>
                </c:pt>
                <c:pt idx="84">
                  <c:v>8416</c:v>
                </c:pt>
                <c:pt idx="85">
                  <c:v>8515</c:v>
                </c:pt>
                <c:pt idx="86">
                  <c:v>8614</c:v>
                </c:pt>
                <c:pt idx="87">
                  <c:v>8713</c:v>
                </c:pt>
                <c:pt idx="88">
                  <c:v>8812</c:v>
                </c:pt>
                <c:pt idx="89">
                  <c:v>8911</c:v>
                </c:pt>
                <c:pt idx="90">
                  <c:v>9010</c:v>
                </c:pt>
                <c:pt idx="91">
                  <c:v>9109</c:v>
                </c:pt>
                <c:pt idx="92">
                  <c:v>9208</c:v>
                </c:pt>
                <c:pt idx="93">
                  <c:v>9307</c:v>
                </c:pt>
                <c:pt idx="94">
                  <c:v>9406</c:v>
                </c:pt>
                <c:pt idx="95">
                  <c:v>9505</c:v>
                </c:pt>
                <c:pt idx="96">
                  <c:v>9604</c:v>
                </c:pt>
                <c:pt idx="97">
                  <c:v>9703</c:v>
                </c:pt>
                <c:pt idx="98">
                  <c:v>9802</c:v>
                </c:pt>
                <c:pt idx="99">
                  <c:v>9901</c:v>
                </c:pt>
                <c:pt idx="100">
                  <c:v>10000</c:v>
                </c:pt>
              </c:numCache>
            </c:numRef>
          </c:xVal>
          <c:yVal>
            <c:numRef>
              <c:f>'Feuil1 (2)'!$B$17:$B$117</c:f>
              <c:numCache>
                <c:formatCode>General</c:formatCode>
                <c:ptCount val="101"/>
                <c:pt idx="0">
                  <c:v>6.30805726676789</c:v>
                </c:pt>
                <c:pt idx="1">
                  <c:v>12.7018656363553</c:v>
                </c:pt>
                <c:pt idx="2">
                  <c:v>19.4032585021414</c:v>
                </c:pt>
                <c:pt idx="3">
                  <c:v>26.5969425914048</c:v>
                </c:pt>
                <c:pt idx="4">
                  <c:v>34.5118621990616</c:v>
                </c:pt>
                <c:pt idx="5">
                  <c:v>43.4486659093445</c:v>
                </c:pt>
                <c:pt idx="6">
                  <c:v>53.8236669624839</c:v>
                </c:pt>
                <c:pt idx="7">
                  <c:v>66.2440427354896</c:v>
                </c:pt>
                <c:pt idx="8">
                  <c:v>81.6453761242466</c:v>
                </c:pt>
                <c:pt idx="9">
                  <c:v>101.563039368139</c:v>
                </c:pt>
                <c:pt idx="10">
                  <c:v>128.71991500503</c:v>
                </c:pt>
                <c:pt idx="11">
                  <c:v>168.463569832024</c:v>
                </c:pt>
                <c:pt idx="12">
                  <c:v>232.925260883521</c:v>
                </c:pt>
                <c:pt idx="13">
                  <c:v>356.517924251163</c:v>
                </c:pt>
                <c:pt idx="14">
                  <c:v>684.154540527754</c:v>
                </c:pt>
                <c:pt idx="15">
                  <c:v>1973.33593699372</c:v>
                </c:pt>
                <c:pt idx="16">
                  <c:v>809.345462040775</c:v>
                </c:pt>
                <c:pt idx="17">
                  <c:v>429.012798492785</c:v>
                </c:pt>
                <c:pt idx="18">
                  <c:v>293.670950694313</c:v>
                </c:pt>
                <c:pt idx="19">
                  <c:v>225.1666588038</c:v>
                </c:pt>
                <c:pt idx="20">
                  <c:v>183.81100786936</c:v>
                </c:pt>
                <c:pt idx="21">
                  <c:v>156.089864459754</c:v>
                </c:pt>
                <c:pt idx="22">
                  <c:v>136.174308376489</c:v>
                </c:pt>
                <c:pt idx="23">
                  <c:v>121.143605353915</c:v>
                </c:pt>
                <c:pt idx="24">
                  <c:v>109.373970678658</c:v>
                </c:pt>
                <c:pt idx="25">
                  <c:v>99.8909007937028</c:v>
                </c:pt>
                <c:pt idx="26">
                  <c:v>92.0741608270076</c:v>
                </c:pt>
                <c:pt idx="27">
                  <c:v>85.5101604198226</c:v>
                </c:pt>
                <c:pt idx="28">
                  <c:v>79.9124505084921</c:v>
                </c:pt>
                <c:pt idx="29">
                  <c:v>75.0762993649566</c:v>
                </c:pt>
                <c:pt idx="30">
                  <c:v>70.8514458976074</c:v>
                </c:pt>
                <c:pt idx="31">
                  <c:v>67.1250760392601</c:v>
                </c:pt>
                <c:pt idx="32">
                  <c:v>63.8108109780743</c:v>
                </c:pt>
                <c:pt idx="33">
                  <c:v>60.8413680119114</c:v>
                </c:pt>
                <c:pt idx="34">
                  <c:v>58.1635401084797</c:v>
                </c:pt>
                <c:pt idx="35">
                  <c:v>55.734682091937</c:v>
                </c:pt>
                <c:pt idx="36">
                  <c:v>53.5202009219633</c:v>
                </c:pt>
                <c:pt idx="37">
                  <c:v>51.4917303880616</c:v>
                </c:pt>
                <c:pt idx="38">
                  <c:v>49.6257818079854</c:v>
                </c:pt>
                <c:pt idx="39">
                  <c:v>47.9027318358925</c:v>
                </c:pt>
                <c:pt idx="40">
                  <c:v>46.3060529607615</c:v>
                </c:pt>
                <c:pt idx="41">
                  <c:v>44.8217213453587</c:v>
                </c:pt>
                <c:pt idx="42">
                  <c:v>43.4377560295315</c:v>
                </c:pt>
                <c:pt idx="43">
                  <c:v>42.1438566638789</c:v>
                </c:pt>
                <c:pt idx="44">
                  <c:v>40.931116000942</c:v>
                </c:pt>
                <c:pt idx="45">
                  <c:v>39.791789712225</c:v>
                </c:pt>
                <c:pt idx="46">
                  <c:v>38.7191105985447</c:v>
                </c:pt>
                <c:pt idx="47">
                  <c:v>37.7071374943785</c:v>
                </c:pt>
                <c:pt idx="48">
                  <c:v>36.7506315179199</c:v>
                </c:pt>
                <c:pt idx="49">
                  <c:v>35.8449540470393</c:v>
                </c:pt>
                <c:pt idx="50">
                  <c:v>34.9859820852622</c:v>
                </c:pt>
                <c:pt idx="51">
                  <c:v>34.1700376447628</c:v>
                </c:pt>
                <c:pt idx="52">
                  <c:v>33.393828502032</c:v>
                </c:pt>
                <c:pt idx="53">
                  <c:v>32.6543982379785</c:v>
                </c:pt>
                <c:pt idx="54">
                  <c:v>31.9490839020122</c:v>
                </c:pt>
                <c:pt idx="55">
                  <c:v>31.2754799712366</c:v>
                </c:pt>
                <c:pt idx="56">
                  <c:v>30.6314075346983</c:v>
                </c:pt>
                <c:pt idx="57">
                  <c:v>30.0148878360406</c:v>
                </c:pt>
                <c:pt idx="58">
                  <c:v>29.4241194687725</c:v>
                </c:pt>
                <c:pt idx="59">
                  <c:v>28.8574586463483</c:v>
                </c:pt>
                <c:pt idx="60">
                  <c:v>28.313402071681</c:v>
                </c:pt>
                <c:pt idx="61">
                  <c:v>27.7905720131188</c:v>
                </c:pt>
                <c:pt idx="62">
                  <c:v>27.2877032605686</c:v>
                </c:pt>
                <c:pt idx="63">
                  <c:v>26.8036316896296</c:v>
                </c:pt>
                <c:pt idx="64">
                  <c:v>26.3372842058454</c:v>
                </c:pt>
                <c:pt idx="65">
                  <c:v>25.8876698774838</c:v>
                </c:pt>
                <c:pt idx="66">
                  <c:v>25.4538720951603</c:v>
                </c:pt>
                <c:pt idx="67">
                  <c:v>25.0350416213728</c:v>
                </c:pt>
                <c:pt idx="68">
                  <c:v>24.6303904135639</c:v>
                </c:pt>
                <c:pt idx="69">
                  <c:v>24.2391861214754</c:v>
                </c:pt>
                <c:pt idx="70">
                  <c:v>23.8607471738995</c:v>
                </c:pt>
                <c:pt idx="71">
                  <c:v>23.4944383819837</c:v>
                </c:pt>
                <c:pt idx="72">
                  <c:v>23.139666996395</c:v>
                </c:pt>
                <c:pt idx="73">
                  <c:v>22.7958791642399</c:v>
                </c:pt>
                <c:pt idx="74">
                  <c:v>22.4625567389095</c:v>
                </c:pt>
                <c:pt idx="75">
                  <c:v>22.13921440222</c:v>
                </c:pt>
                <c:pt idx="76">
                  <c:v>21.8253970634983</c:v>
                </c:pt>
                <c:pt idx="77">
                  <c:v>21.5206775047861</c:v>
                </c:pt>
                <c:pt idx="78">
                  <c:v>21.2246542452131</c:v>
                </c:pt>
                <c:pt idx="79">
                  <c:v>20.9369496009299</c:v>
                </c:pt>
                <c:pt idx="80">
                  <c:v>20.6572079198637</c:v>
                </c:pt>
                <c:pt idx="81">
                  <c:v>20.3850939730526</c:v>
                </c:pt>
                <c:pt idx="82">
                  <c:v>20.1202914864652</c:v>
                </c:pt>
                <c:pt idx="83">
                  <c:v>19.86250179909</c:v>
                </c:pt>
                <c:pt idx="84">
                  <c:v>19.6114426347021</c:v>
                </c:pt>
                <c:pt idx="85">
                  <c:v>19.3668469761439</c:v>
                </c:pt>
                <c:pt idx="86">
                  <c:v>19.1284620321938</c:v>
                </c:pt>
                <c:pt idx="87">
                  <c:v>18.8960482881894</c:v>
                </c:pt>
                <c:pt idx="88">
                  <c:v>18.6693786325251</c:v>
                </c:pt>
                <c:pt idx="89">
                  <c:v>18.448237551987</c:v>
                </c:pt>
                <c:pt idx="90">
                  <c:v>18.232420389627</c:v>
                </c:pt>
                <c:pt idx="91">
                  <c:v>18.0217326595316</c:v>
                </c:pt>
                <c:pt idx="92">
                  <c:v>17.8159894134202</c:v>
                </c:pt>
                <c:pt idx="93">
                  <c:v>17.6150146545186</c:v>
                </c:pt>
                <c:pt idx="94">
                  <c:v>17.4186407946089</c:v>
                </c:pt>
                <c:pt idx="95">
                  <c:v>17.2267081505588</c:v>
                </c:pt>
                <c:pt idx="96">
                  <c:v>17.0390644769946</c:v>
                </c:pt>
                <c:pt idx="97">
                  <c:v>16.855564532102</c:v>
                </c:pt>
                <c:pt idx="98">
                  <c:v>16.6760696738237</c:v>
                </c:pt>
                <c:pt idx="99">
                  <c:v>16.5004474839796</c:v>
                </c:pt>
                <c:pt idx="100">
                  <c:v>16.328571418065</c:v>
                </c:pt>
              </c:numCache>
            </c:numRef>
          </c:yVal>
          <c:smooth val="1"/>
        </c:ser>
        <c:axId val="12194663"/>
        <c:axId val="98153279"/>
      </c:scatterChart>
      <c:valAx>
        <c:axId val="1219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f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53279"/>
        <c:crossesAt val="0"/>
        <c:crossBetween val="midCat"/>
      </c:valAx>
      <c:valAx>
        <c:axId val="9815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Z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946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Impédance RLC parallè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$16</c:f>
              <c:strCache>
                <c:ptCount val="1"/>
                <c:pt idx="0">
                  <c:v>Z (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7:$A$117</c:f>
              <c:numCache>
                <c:formatCode>General</c:formatCode>
                <c:ptCount val="101"/>
                <c:pt idx="0">
                  <c:v>100</c:v>
                </c:pt>
                <c:pt idx="1">
                  <c:v>199</c:v>
                </c:pt>
                <c:pt idx="2">
                  <c:v>298</c:v>
                </c:pt>
                <c:pt idx="3">
                  <c:v>397</c:v>
                </c:pt>
                <c:pt idx="4">
                  <c:v>496</c:v>
                </c:pt>
                <c:pt idx="5">
                  <c:v>595</c:v>
                </c:pt>
                <c:pt idx="6">
                  <c:v>694</c:v>
                </c:pt>
                <c:pt idx="7">
                  <c:v>793</c:v>
                </c:pt>
                <c:pt idx="8">
                  <c:v>892</c:v>
                </c:pt>
                <c:pt idx="9">
                  <c:v>991</c:v>
                </c:pt>
                <c:pt idx="10">
                  <c:v>1090</c:v>
                </c:pt>
                <c:pt idx="11">
                  <c:v>1189</c:v>
                </c:pt>
                <c:pt idx="12">
                  <c:v>1288</c:v>
                </c:pt>
                <c:pt idx="13">
                  <c:v>1387</c:v>
                </c:pt>
                <c:pt idx="14">
                  <c:v>1486</c:v>
                </c:pt>
                <c:pt idx="15">
                  <c:v>1585</c:v>
                </c:pt>
                <c:pt idx="16">
                  <c:v>1684</c:v>
                </c:pt>
                <c:pt idx="17">
                  <c:v>1783</c:v>
                </c:pt>
                <c:pt idx="18">
                  <c:v>1882</c:v>
                </c:pt>
                <c:pt idx="19">
                  <c:v>1981</c:v>
                </c:pt>
                <c:pt idx="20">
                  <c:v>2080</c:v>
                </c:pt>
                <c:pt idx="21">
                  <c:v>2179</c:v>
                </c:pt>
                <c:pt idx="22">
                  <c:v>2278</c:v>
                </c:pt>
                <c:pt idx="23">
                  <c:v>2377</c:v>
                </c:pt>
                <c:pt idx="24">
                  <c:v>2476</c:v>
                </c:pt>
                <c:pt idx="25">
                  <c:v>2575</c:v>
                </c:pt>
                <c:pt idx="26">
                  <c:v>2674</c:v>
                </c:pt>
                <c:pt idx="27">
                  <c:v>2773</c:v>
                </c:pt>
                <c:pt idx="28">
                  <c:v>2872</c:v>
                </c:pt>
                <c:pt idx="29">
                  <c:v>2971</c:v>
                </c:pt>
                <c:pt idx="30">
                  <c:v>3070</c:v>
                </c:pt>
                <c:pt idx="31">
                  <c:v>3169</c:v>
                </c:pt>
                <c:pt idx="32">
                  <c:v>3268</c:v>
                </c:pt>
                <c:pt idx="33">
                  <c:v>3367</c:v>
                </c:pt>
                <c:pt idx="34">
                  <c:v>3466</c:v>
                </c:pt>
                <c:pt idx="35">
                  <c:v>3565</c:v>
                </c:pt>
                <c:pt idx="36">
                  <c:v>3664</c:v>
                </c:pt>
                <c:pt idx="37">
                  <c:v>3763</c:v>
                </c:pt>
                <c:pt idx="38">
                  <c:v>3862</c:v>
                </c:pt>
                <c:pt idx="39">
                  <c:v>3961</c:v>
                </c:pt>
                <c:pt idx="40">
                  <c:v>4060</c:v>
                </c:pt>
                <c:pt idx="41">
                  <c:v>4159</c:v>
                </c:pt>
                <c:pt idx="42">
                  <c:v>4258</c:v>
                </c:pt>
                <c:pt idx="43">
                  <c:v>4357</c:v>
                </c:pt>
                <c:pt idx="44">
                  <c:v>4456</c:v>
                </c:pt>
                <c:pt idx="45">
                  <c:v>4555</c:v>
                </c:pt>
                <c:pt idx="46">
                  <c:v>4654</c:v>
                </c:pt>
                <c:pt idx="47">
                  <c:v>4753</c:v>
                </c:pt>
                <c:pt idx="48">
                  <c:v>4852</c:v>
                </c:pt>
                <c:pt idx="49">
                  <c:v>4951</c:v>
                </c:pt>
                <c:pt idx="50">
                  <c:v>5050</c:v>
                </c:pt>
                <c:pt idx="51">
                  <c:v>5149</c:v>
                </c:pt>
                <c:pt idx="52">
                  <c:v>5248</c:v>
                </c:pt>
                <c:pt idx="53">
                  <c:v>5347</c:v>
                </c:pt>
                <c:pt idx="54">
                  <c:v>5446</c:v>
                </c:pt>
                <c:pt idx="55">
                  <c:v>5545</c:v>
                </c:pt>
                <c:pt idx="56">
                  <c:v>5644</c:v>
                </c:pt>
                <c:pt idx="57">
                  <c:v>5743</c:v>
                </c:pt>
                <c:pt idx="58">
                  <c:v>5842</c:v>
                </c:pt>
                <c:pt idx="59">
                  <c:v>5941</c:v>
                </c:pt>
                <c:pt idx="60">
                  <c:v>6040</c:v>
                </c:pt>
                <c:pt idx="61">
                  <c:v>6139</c:v>
                </c:pt>
                <c:pt idx="62">
                  <c:v>6238</c:v>
                </c:pt>
                <c:pt idx="63">
                  <c:v>6337</c:v>
                </c:pt>
                <c:pt idx="64">
                  <c:v>6436</c:v>
                </c:pt>
                <c:pt idx="65">
                  <c:v>6535</c:v>
                </c:pt>
                <c:pt idx="66">
                  <c:v>6634</c:v>
                </c:pt>
                <c:pt idx="67">
                  <c:v>6733</c:v>
                </c:pt>
                <c:pt idx="68">
                  <c:v>6832</c:v>
                </c:pt>
                <c:pt idx="69">
                  <c:v>6931</c:v>
                </c:pt>
                <c:pt idx="70">
                  <c:v>7030</c:v>
                </c:pt>
                <c:pt idx="71">
                  <c:v>7129</c:v>
                </c:pt>
                <c:pt idx="72">
                  <c:v>7228</c:v>
                </c:pt>
                <c:pt idx="73">
                  <c:v>7327</c:v>
                </c:pt>
                <c:pt idx="74">
                  <c:v>7426</c:v>
                </c:pt>
                <c:pt idx="75">
                  <c:v>7525</c:v>
                </c:pt>
                <c:pt idx="76">
                  <c:v>7624</c:v>
                </c:pt>
                <c:pt idx="77">
                  <c:v>7723</c:v>
                </c:pt>
                <c:pt idx="78">
                  <c:v>7822</c:v>
                </c:pt>
                <c:pt idx="79">
                  <c:v>7921</c:v>
                </c:pt>
                <c:pt idx="80">
                  <c:v>8020</c:v>
                </c:pt>
                <c:pt idx="81">
                  <c:v>8119</c:v>
                </c:pt>
                <c:pt idx="82">
                  <c:v>8218</c:v>
                </c:pt>
                <c:pt idx="83">
                  <c:v>8317</c:v>
                </c:pt>
                <c:pt idx="84">
                  <c:v>8416</c:v>
                </c:pt>
                <c:pt idx="85">
                  <c:v>8515</c:v>
                </c:pt>
                <c:pt idx="86">
                  <c:v>8614</c:v>
                </c:pt>
                <c:pt idx="87">
                  <c:v>8713</c:v>
                </c:pt>
                <c:pt idx="88">
                  <c:v>8812</c:v>
                </c:pt>
                <c:pt idx="89">
                  <c:v>8911</c:v>
                </c:pt>
                <c:pt idx="90">
                  <c:v>9010</c:v>
                </c:pt>
                <c:pt idx="91">
                  <c:v>9109</c:v>
                </c:pt>
                <c:pt idx="92">
                  <c:v>9208</c:v>
                </c:pt>
                <c:pt idx="93">
                  <c:v>9307</c:v>
                </c:pt>
                <c:pt idx="94">
                  <c:v>9406</c:v>
                </c:pt>
                <c:pt idx="95">
                  <c:v>9505</c:v>
                </c:pt>
                <c:pt idx="96">
                  <c:v>9604</c:v>
                </c:pt>
                <c:pt idx="97">
                  <c:v>9703</c:v>
                </c:pt>
                <c:pt idx="98">
                  <c:v>9802</c:v>
                </c:pt>
                <c:pt idx="99">
                  <c:v>9901</c:v>
                </c:pt>
                <c:pt idx="100">
                  <c:v>10000</c:v>
                </c:pt>
              </c:numCache>
            </c:numRef>
          </c:xVal>
          <c:yVal>
            <c:numRef>
              <c:f>Feuil1!$B$17:$B$117</c:f>
              <c:numCache>
                <c:formatCode>General</c:formatCode>
                <c:ptCount val="101"/>
                <c:pt idx="0">
                  <c:v>6.30805726676789</c:v>
                </c:pt>
                <c:pt idx="1">
                  <c:v>12.7018656363553</c:v>
                </c:pt>
                <c:pt idx="2">
                  <c:v>19.4032585021414</c:v>
                </c:pt>
                <c:pt idx="3">
                  <c:v>26.5969425914048</c:v>
                </c:pt>
                <c:pt idx="4">
                  <c:v>34.5118621990616</c:v>
                </c:pt>
                <c:pt idx="5">
                  <c:v>43.4486659093445</c:v>
                </c:pt>
                <c:pt idx="6">
                  <c:v>53.8236669624839</c:v>
                </c:pt>
                <c:pt idx="7">
                  <c:v>66.2440427354896</c:v>
                </c:pt>
                <c:pt idx="8">
                  <c:v>81.6453761242466</c:v>
                </c:pt>
                <c:pt idx="9">
                  <c:v>101.563039368139</c:v>
                </c:pt>
                <c:pt idx="10">
                  <c:v>128.71991500503</c:v>
                </c:pt>
                <c:pt idx="11">
                  <c:v>168.463569832024</c:v>
                </c:pt>
                <c:pt idx="12">
                  <c:v>232.925260883521</c:v>
                </c:pt>
                <c:pt idx="13">
                  <c:v>356.517924251163</c:v>
                </c:pt>
                <c:pt idx="14">
                  <c:v>684.154540527754</c:v>
                </c:pt>
                <c:pt idx="15">
                  <c:v>1973.33593699372</c:v>
                </c:pt>
                <c:pt idx="16">
                  <c:v>809.345462040775</c:v>
                </c:pt>
                <c:pt idx="17">
                  <c:v>429.012798492785</c:v>
                </c:pt>
                <c:pt idx="18">
                  <c:v>293.670950694313</c:v>
                </c:pt>
                <c:pt idx="19">
                  <c:v>225.1666588038</c:v>
                </c:pt>
                <c:pt idx="20">
                  <c:v>183.81100786936</c:v>
                </c:pt>
                <c:pt idx="21">
                  <c:v>156.089864459754</c:v>
                </c:pt>
                <c:pt idx="22">
                  <c:v>136.174308376489</c:v>
                </c:pt>
                <c:pt idx="23">
                  <c:v>121.143605353915</c:v>
                </c:pt>
                <c:pt idx="24">
                  <c:v>109.373970678658</c:v>
                </c:pt>
                <c:pt idx="25">
                  <c:v>99.8909007937028</c:v>
                </c:pt>
                <c:pt idx="26">
                  <c:v>92.0741608270076</c:v>
                </c:pt>
                <c:pt idx="27">
                  <c:v>85.5101604198226</c:v>
                </c:pt>
                <c:pt idx="28">
                  <c:v>79.9124505084921</c:v>
                </c:pt>
                <c:pt idx="29">
                  <c:v>75.0762993649566</c:v>
                </c:pt>
                <c:pt idx="30">
                  <c:v>70.8514458976074</c:v>
                </c:pt>
                <c:pt idx="31">
                  <c:v>67.1250760392601</c:v>
                </c:pt>
                <c:pt idx="32">
                  <c:v>63.8108109780743</c:v>
                </c:pt>
                <c:pt idx="33">
                  <c:v>60.8413680119114</c:v>
                </c:pt>
                <c:pt idx="34">
                  <c:v>58.1635401084797</c:v>
                </c:pt>
                <c:pt idx="35">
                  <c:v>55.734682091937</c:v>
                </c:pt>
                <c:pt idx="36">
                  <c:v>53.5202009219633</c:v>
                </c:pt>
                <c:pt idx="37">
                  <c:v>51.4917303880616</c:v>
                </c:pt>
                <c:pt idx="38">
                  <c:v>49.6257818079854</c:v>
                </c:pt>
                <c:pt idx="39">
                  <c:v>47.9027318358925</c:v>
                </c:pt>
                <c:pt idx="40">
                  <c:v>46.3060529607615</c:v>
                </c:pt>
                <c:pt idx="41">
                  <c:v>44.8217213453587</c:v>
                </c:pt>
                <c:pt idx="42">
                  <c:v>43.4377560295315</c:v>
                </c:pt>
                <c:pt idx="43">
                  <c:v>42.1438566638789</c:v>
                </c:pt>
                <c:pt idx="44">
                  <c:v>40.931116000942</c:v>
                </c:pt>
                <c:pt idx="45">
                  <c:v>39.791789712225</c:v>
                </c:pt>
                <c:pt idx="46">
                  <c:v>38.7191105985447</c:v>
                </c:pt>
                <c:pt idx="47">
                  <c:v>37.7071374943785</c:v>
                </c:pt>
                <c:pt idx="48">
                  <c:v>36.7506315179199</c:v>
                </c:pt>
                <c:pt idx="49">
                  <c:v>35.8449540470393</c:v>
                </c:pt>
                <c:pt idx="50">
                  <c:v>34.9859820852622</c:v>
                </c:pt>
                <c:pt idx="51">
                  <c:v>34.1700376447628</c:v>
                </c:pt>
                <c:pt idx="52">
                  <c:v>33.393828502032</c:v>
                </c:pt>
                <c:pt idx="53">
                  <c:v>32.6543982379785</c:v>
                </c:pt>
                <c:pt idx="54">
                  <c:v>31.9490839020122</c:v>
                </c:pt>
                <c:pt idx="55">
                  <c:v>31.2754799712366</c:v>
                </c:pt>
                <c:pt idx="56">
                  <c:v>30.6314075346983</c:v>
                </c:pt>
                <c:pt idx="57">
                  <c:v>30.0148878360406</c:v>
                </c:pt>
                <c:pt idx="58">
                  <c:v>29.4241194687725</c:v>
                </c:pt>
                <c:pt idx="59">
                  <c:v>28.8574586463483</c:v>
                </c:pt>
                <c:pt idx="60">
                  <c:v>28.313402071681</c:v>
                </c:pt>
                <c:pt idx="61">
                  <c:v>27.7905720131188</c:v>
                </c:pt>
                <c:pt idx="62">
                  <c:v>27.2877032605686</c:v>
                </c:pt>
                <c:pt idx="63">
                  <c:v>26.8036316896296</c:v>
                </c:pt>
                <c:pt idx="64">
                  <c:v>26.3372842058454</c:v>
                </c:pt>
                <c:pt idx="65">
                  <c:v>25.8876698774838</c:v>
                </c:pt>
                <c:pt idx="66">
                  <c:v>25.4538720951603</c:v>
                </c:pt>
                <c:pt idx="67">
                  <c:v>25.0350416213728</c:v>
                </c:pt>
                <c:pt idx="68">
                  <c:v>24.6303904135639</c:v>
                </c:pt>
                <c:pt idx="69">
                  <c:v>24.2391861214754</c:v>
                </c:pt>
                <c:pt idx="70">
                  <c:v>23.8607471738995</c:v>
                </c:pt>
                <c:pt idx="71">
                  <c:v>23.4944383819837</c:v>
                </c:pt>
                <c:pt idx="72">
                  <c:v>23.139666996395</c:v>
                </c:pt>
                <c:pt idx="73">
                  <c:v>22.7958791642399</c:v>
                </c:pt>
                <c:pt idx="74">
                  <c:v>22.4625567389095</c:v>
                </c:pt>
                <c:pt idx="75">
                  <c:v>22.13921440222</c:v>
                </c:pt>
                <c:pt idx="76">
                  <c:v>21.8253970634983</c:v>
                </c:pt>
                <c:pt idx="77">
                  <c:v>21.5206775047861</c:v>
                </c:pt>
                <c:pt idx="78">
                  <c:v>21.2246542452131</c:v>
                </c:pt>
                <c:pt idx="79">
                  <c:v>20.9369496009299</c:v>
                </c:pt>
                <c:pt idx="80">
                  <c:v>20.6572079198637</c:v>
                </c:pt>
                <c:pt idx="81">
                  <c:v>20.3850939730526</c:v>
                </c:pt>
                <c:pt idx="82">
                  <c:v>20.1202914864652</c:v>
                </c:pt>
                <c:pt idx="83">
                  <c:v>19.86250179909</c:v>
                </c:pt>
                <c:pt idx="84">
                  <c:v>19.6114426347021</c:v>
                </c:pt>
                <c:pt idx="85">
                  <c:v>19.3668469761439</c:v>
                </c:pt>
                <c:pt idx="86">
                  <c:v>19.1284620321938</c:v>
                </c:pt>
                <c:pt idx="87">
                  <c:v>18.8960482881894</c:v>
                </c:pt>
                <c:pt idx="88">
                  <c:v>18.6693786325251</c:v>
                </c:pt>
                <c:pt idx="89">
                  <c:v>18.448237551987</c:v>
                </c:pt>
                <c:pt idx="90">
                  <c:v>18.232420389627</c:v>
                </c:pt>
                <c:pt idx="91">
                  <c:v>18.0217326595316</c:v>
                </c:pt>
                <c:pt idx="92">
                  <c:v>17.8159894134202</c:v>
                </c:pt>
                <c:pt idx="93">
                  <c:v>17.6150146545186</c:v>
                </c:pt>
                <c:pt idx="94">
                  <c:v>17.4186407946089</c:v>
                </c:pt>
                <c:pt idx="95">
                  <c:v>17.2267081505588</c:v>
                </c:pt>
                <c:pt idx="96">
                  <c:v>17.0390644769946</c:v>
                </c:pt>
                <c:pt idx="97">
                  <c:v>16.855564532102</c:v>
                </c:pt>
                <c:pt idx="98">
                  <c:v>16.6760696738237</c:v>
                </c:pt>
                <c:pt idx="99">
                  <c:v>16.5004474839796</c:v>
                </c:pt>
                <c:pt idx="100">
                  <c:v>16.328571418065</c:v>
                </c:pt>
              </c:numCache>
            </c:numRef>
          </c:yVal>
          <c:smooth val="1"/>
        </c:ser>
        <c:axId val="12628035"/>
        <c:axId val="25030785"/>
      </c:scatterChart>
      <c:valAx>
        <c:axId val="12628035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f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30785"/>
        <c:crossesAt val="0"/>
        <c:crossBetween val="midCat"/>
      </c:valAx>
      <c:valAx>
        <c:axId val="2503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Z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28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0</xdr:colOff>
      <xdr:row>9</xdr:row>
      <xdr:rowOff>25200</xdr:rowOff>
    </xdr:from>
    <xdr:to>
      <xdr:col>2</xdr:col>
      <xdr:colOff>192960</xdr:colOff>
      <xdr:row>13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200" y="1574640"/>
          <a:ext cx="1515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</xdr:row>
      <xdr:rowOff>63360</xdr:rowOff>
    </xdr:from>
    <xdr:to>
      <xdr:col>4</xdr:col>
      <xdr:colOff>144720</xdr:colOff>
      <xdr:row>8</xdr:row>
      <xdr:rowOff>10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00" y="291960"/>
          <a:ext cx="333432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21</xdr:row>
      <xdr:rowOff>0</xdr:rowOff>
    </xdr:from>
    <xdr:to>
      <xdr:col>8</xdr:col>
      <xdr:colOff>459360</xdr:colOff>
      <xdr:row>50</xdr:row>
      <xdr:rowOff>152280</xdr:rowOff>
    </xdr:to>
    <xdr:graphicFrame>
      <xdr:nvGraphicFramePr>
        <xdr:cNvPr id="2" name="Chart 5"/>
        <xdr:cNvGraphicFramePr/>
      </xdr:nvGraphicFramePr>
      <xdr:xfrm>
        <a:off x="42840" y="3543480"/>
        <a:ext cx="5227920" cy="49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4480</xdr:colOff>
          <xdr:row>2</xdr:row>
          <xdr:rowOff>24840</xdr:rowOff>
        </xdr:from>
        <xdr:to>
          <xdr:col>9</xdr:col>
          <xdr:colOff>-255240</xdr:colOff>
          <xdr:row>13</xdr:row>
          <xdr:rowOff>12708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960</xdr:colOff>
      <xdr:row>8</xdr:row>
      <xdr:rowOff>63360</xdr:rowOff>
    </xdr:from>
    <xdr:to>
      <xdr:col>3</xdr:col>
      <xdr:colOff>171000</xdr:colOff>
      <xdr:row>13</xdr:row>
      <xdr:rowOff>381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56240" y="1447560"/>
          <a:ext cx="1515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</xdr:row>
      <xdr:rowOff>63360</xdr:rowOff>
    </xdr:from>
    <xdr:to>
      <xdr:col>4</xdr:col>
      <xdr:colOff>144720</xdr:colOff>
      <xdr:row>8</xdr:row>
      <xdr:rowOff>101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0800" y="291960"/>
          <a:ext cx="333432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19</xdr:row>
      <xdr:rowOff>38160</xdr:rowOff>
    </xdr:from>
    <xdr:to>
      <xdr:col>9</xdr:col>
      <xdr:colOff>566640</xdr:colOff>
      <xdr:row>39</xdr:row>
      <xdr:rowOff>101880</xdr:rowOff>
    </xdr:to>
    <xdr:graphicFrame>
      <xdr:nvGraphicFramePr>
        <xdr:cNvPr id="5" name="Chart 4"/>
        <xdr:cNvGraphicFramePr/>
      </xdr:nvGraphicFramePr>
      <xdr:xfrm>
        <a:off x="1696320" y="3251160"/>
        <a:ext cx="4481640" cy="33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9240</xdr:colOff>
          <xdr:row>0</xdr:row>
          <xdr:rowOff>126720</xdr:rowOff>
        </xdr:from>
        <xdr:to>
          <xdr:col>9</xdr:col>
          <xdr:colOff>-319320</xdr:colOff>
          <xdr:row>13</xdr:row>
          <xdr:rowOff>63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K40" activeCellId="0" sqref="K40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5.7"/>
    <col collapsed="false" customWidth="true" hidden="false" outlineLevel="0" max="6" min="6" style="0" width="4.42"/>
    <col collapsed="false" customWidth="true" hidden="false" outlineLevel="0" max="7" min="7" style="0" width="8.85"/>
    <col collapsed="false" customWidth="true" hidden="false" outlineLevel="0" max="8" min="8" style="0" width="3.28"/>
  </cols>
  <sheetData>
    <row r="1" customFormat="false" ht="18" hidden="false" customHeight="false" outlineLevel="0" collapsed="false">
      <c r="A1" s="1" t="s">
        <v>0</v>
      </c>
    </row>
    <row r="2" customFormat="false" ht="13" hidden="false" customHeight="false" outlineLevel="0" collapsed="false">
      <c r="F2" s="2" t="s">
        <v>1</v>
      </c>
    </row>
    <row r="3" customFormat="false" ht="13" hidden="false" customHeight="false" outlineLevel="0" collapsed="false">
      <c r="F3" s="3" t="s">
        <v>2</v>
      </c>
      <c r="G3" s="4" t="n">
        <v>2000</v>
      </c>
      <c r="H3" s="5" t="s">
        <v>3</v>
      </c>
    </row>
    <row r="5" customFormat="false" ht="13" hidden="false" customHeight="false" outlineLevel="0" collapsed="false">
      <c r="F5" s="3" t="s">
        <v>4</v>
      </c>
      <c r="G5" s="4" t="n">
        <v>10</v>
      </c>
      <c r="H5" s="6" t="s">
        <v>5</v>
      </c>
    </row>
    <row r="7" customFormat="false" ht="13" hidden="false" customHeight="false" outlineLevel="0" collapsed="false">
      <c r="F7" s="3" t="s">
        <v>6</v>
      </c>
      <c r="G7" s="4" t="n">
        <v>1</v>
      </c>
      <c r="H7" s="5" t="s">
        <v>7</v>
      </c>
    </row>
    <row r="9" customFormat="false" ht="13" hidden="false" customHeight="false" outlineLevel="0" collapsed="false">
      <c r="F9" s="7" t="s">
        <v>8</v>
      </c>
      <c r="G9" s="4" t="n">
        <v>100</v>
      </c>
      <c r="H9" s="6" t="s">
        <v>9</v>
      </c>
    </row>
    <row r="11" customFormat="false" ht="13" hidden="false" customHeight="false" outlineLevel="0" collapsed="false">
      <c r="F11" s="7" t="s">
        <v>10</v>
      </c>
      <c r="G11" s="4" t="n">
        <v>10000</v>
      </c>
      <c r="H11" s="6" t="s">
        <v>9</v>
      </c>
    </row>
    <row r="13" customFormat="false" ht="13" hidden="false" customHeight="false" outlineLevel="0" collapsed="false">
      <c r="D13" s="8" t="s">
        <v>11</v>
      </c>
    </row>
    <row r="15" customFormat="false" ht="13" hidden="false" customHeight="false" outlineLevel="0" collapsed="false">
      <c r="D15" s="0" t="s">
        <v>12</v>
      </c>
    </row>
    <row r="16" customFormat="false" ht="14" hidden="false" customHeight="true" outlineLevel="0" collapsed="false">
      <c r="A16" s="9" t="s">
        <v>13</v>
      </c>
      <c r="B16" s="0" t="s">
        <v>14</v>
      </c>
      <c r="C16" s="0" t="s">
        <v>15</v>
      </c>
      <c r="D16" s="10" t="s">
        <v>16</v>
      </c>
      <c r="F16" s="0" t="s">
        <v>9</v>
      </c>
    </row>
    <row r="17" customFormat="false" ht="13" hidden="false" customHeight="false" outlineLevel="0" collapsed="false">
      <c r="A17" s="11" t="n">
        <f aca="false">fmin</f>
        <v>100</v>
      </c>
      <c r="B17" s="12" t="n">
        <f aca="false">1/SQRT(1/R^2+(cond*0.000001*2*PI()*A17-1/(bob*0.001*2*PI()*A17))^2)</f>
        <v>6.30805726676789</v>
      </c>
      <c r="C17" s="0" t="n">
        <f aca="false">20*LOG(B17)</f>
        <v>15.9979125470637</v>
      </c>
    </row>
    <row r="18" customFormat="false" ht="13" hidden="false" customHeight="false" outlineLevel="0" collapsed="false">
      <c r="A18" s="0" t="n">
        <f aca="false">A17+(fmax-fmin)/100</f>
        <v>199</v>
      </c>
      <c r="B18" s="12" t="n">
        <f aca="false">1/SQRT(1/R^2+(cond*0.000001*2*PI()*A18-1/(bob*0.001*2*PI()*A18))^2)</f>
        <v>12.7018656363553</v>
      </c>
      <c r="C18" s="0" t="n">
        <f aca="false">20*LOG(B18)</f>
        <v>22.077350286943</v>
      </c>
      <c r="D18" s="0" t="s">
        <v>17</v>
      </c>
    </row>
    <row r="19" customFormat="false" ht="13" hidden="false" customHeight="false" outlineLevel="0" collapsed="false">
      <c r="A19" s="0" t="n">
        <f aca="false">A18+(fmax-fmin)/100</f>
        <v>298</v>
      </c>
      <c r="B19" s="12" t="n">
        <f aca="false">1/SQRT(1/R^2+(cond*0.000001*2*PI()*A19-1/(bob*0.001*2*PI()*A19))^2)</f>
        <v>19.4032585021414</v>
      </c>
      <c r="C19" s="0" t="n">
        <f aca="false">20*LOG(B19)</f>
        <v>25.757493393105</v>
      </c>
      <c r="D19" s="10" t="s">
        <v>18</v>
      </c>
      <c r="F19" s="0" t="s">
        <v>19</v>
      </c>
    </row>
    <row r="20" customFormat="false" ht="13" hidden="false" customHeight="false" outlineLevel="0" collapsed="false">
      <c r="A20" s="0" t="n">
        <f aca="false">A19+(fmax-fmin)/100</f>
        <v>397</v>
      </c>
      <c r="B20" s="12" t="n">
        <f aca="false">1/SQRT(1/R^2+(cond*0.000001*2*PI()*A20-1/(bob*0.001*2*PI()*A20))^2)</f>
        <v>26.5969425914048</v>
      </c>
      <c r="C20" s="0" t="n">
        <f aca="false">20*LOG(B20)</f>
        <v>28.4966343175857</v>
      </c>
    </row>
    <row r="21" customFormat="false" ht="13" hidden="false" customHeight="false" outlineLevel="0" collapsed="false">
      <c r="A21" s="0" t="n">
        <f aca="false">A20+(fmax-fmin)/100</f>
        <v>496</v>
      </c>
      <c r="B21" s="12" t="n">
        <f aca="false">1/SQRT(1/R^2+(cond*0.000001*2*PI()*A21-1/(bob*0.001*2*PI()*A21))^2)</f>
        <v>34.5118621990616</v>
      </c>
      <c r="C21" s="0" t="n">
        <f aca="false">20*LOG(B21)</f>
        <v>30.7593678737214</v>
      </c>
      <c r="D21" s="13" t="s">
        <v>20</v>
      </c>
    </row>
    <row r="22" customFormat="false" ht="13" hidden="false" customHeight="false" outlineLevel="0" collapsed="false">
      <c r="A22" s="0" t="n">
        <f aca="false">A21+(fmax-fmin)/100</f>
        <v>595</v>
      </c>
      <c r="B22" s="12" t="n">
        <f aca="false">1/SQRT(1/R^2+(cond*0.000001*2*PI()*A22-1/(bob*0.001*2*PI()*A22))^2)</f>
        <v>43.4486659093445</v>
      </c>
      <c r="C22" s="0" t="n">
        <f aca="false">20*LOG(B22)</f>
        <v>32.759528919673</v>
      </c>
      <c r="D22" s="14" t="s">
        <v>21</v>
      </c>
    </row>
    <row r="23" customFormat="false" ht="13" hidden="false" customHeight="false" outlineLevel="0" collapsed="false">
      <c r="A23" s="0" t="n">
        <f aca="false">A22+(fmax-fmin)/100</f>
        <v>694</v>
      </c>
      <c r="B23" s="12" t="n">
        <f aca="false">1/SQRT(1/R^2+(cond*0.000001*2*PI()*A23-1/(bob*0.001*2*PI()*A23))^2)</f>
        <v>53.8236669624839</v>
      </c>
      <c r="C23" s="0" t="n">
        <f aca="false">20*LOG(B23)</f>
        <v>34.6194656512829</v>
      </c>
      <c r="D23" s="14"/>
      <c r="E23" s="0" t="s">
        <v>22</v>
      </c>
    </row>
    <row r="24" customFormat="false" ht="13" hidden="false" customHeight="false" outlineLevel="0" collapsed="false">
      <c r="A24" s="0" t="n">
        <f aca="false">A23+(fmax-fmin)/100</f>
        <v>793</v>
      </c>
      <c r="B24" s="12" t="n">
        <f aca="false">1/SQRT(1/R^2+(cond*0.000001*2*PI()*A24-1/(bob*0.001*2*PI()*A24))^2)</f>
        <v>66.2440427354896</v>
      </c>
      <c r="C24" s="0" t="n">
        <f aca="false">20*LOG(B24)</f>
        <v>36.4229365734046</v>
      </c>
      <c r="D24" s="14"/>
      <c r="E24" s="0" t="s">
        <v>23</v>
      </c>
    </row>
    <row r="25" customFormat="false" ht="13" hidden="false" customHeight="false" outlineLevel="0" collapsed="false">
      <c r="A25" s="0" t="n">
        <f aca="false">A24+(fmax-fmin)/100</f>
        <v>892</v>
      </c>
      <c r="B25" s="12" t="n">
        <f aca="false">1/SQRT(1/R^2+(cond*0.000001*2*PI()*A25-1/(bob*0.001*2*PI()*A25))^2)</f>
        <v>81.6453761242466</v>
      </c>
      <c r="C25" s="0" t="n">
        <f aca="false">20*LOG(B25)</f>
        <v>38.2386318817385</v>
      </c>
      <c r="D25" s="14"/>
      <c r="E25" s="0" t="s">
        <v>24</v>
      </c>
    </row>
    <row r="26" customFormat="false" ht="13" hidden="false" customHeight="false" outlineLevel="0" collapsed="false">
      <c r="A26" s="0" t="n">
        <f aca="false">A25+(fmax-fmin)/100</f>
        <v>991</v>
      </c>
      <c r="B26" s="12" t="n">
        <f aca="false">1/SQRT(1/R^2+(cond*0.000001*2*PI()*A26-1/(bob*0.001*2*PI()*A26))^2)</f>
        <v>101.563039368139</v>
      </c>
      <c r="C26" s="0" t="n">
        <f aca="false">20*LOG(B26)</f>
        <v>40.1347137812255</v>
      </c>
      <c r="D26" s="14" t="s">
        <v>25</v>
      </c>
    </row>
    <row r="27" customFormat="false" ht="13" hidden="false" customHeight="false" outlineLevel="0" collapsed="false">
      <c r="A27" s="0" t="n">
        <f aca="false">A26+(fmax-fmin)/100</f>
        <v>1090</v>
      </c>
      <c r="B27" s="12" t="n">
        <f aca="false">1/SQRT(1/R^2+(cond*0.000001*2*PI()*A27-1/(bob*0.001*2*PI()*A27))^2)</f>
        <v>128.71991500503</v>
      </c>
      <c r="C27" s="0" t="n">
        <f aca="false">20*LOG(B27)</f>
        <v>42.1929148864467</v>
      </c>
      <c r="D27" s="14" t="s">
        <v>26</v>
      </c>
    </row>
    <row r="28" customFormat="false" ht="13" hidden="false" customHeight="false" outlineLevel="0" collapsed="false">
      <c r="A28" s="0" t="n">
        <f aca="false">A27+(fmax-fmin)/100</f>
        <v>1189</v>
      </c>
      <c r="B28" s="12" t="n">
        <f aca="false">1/SQRT(1/R^2+(cond*0.000001*2*PI()*A28-1/(bob*0.001*2*PI()*A28))^2)</f>
        <v>168.463569832024</v>
      </c>
      <c r="C28" s="0" t="n">
        <f aca="false">20*LOG(B28)</f>
        <v>44.5301199876497</v>
      </c>
      <c r="D28" s="14" t="s">
        <v>27</v>
      </c>
    </row>
    <row r="29" customFormat="false" ht="13" hidden="false" customHeight="false" outlineLevel="0" collapsed="false">
      <c r="A29" s="0" t="n">
        <f aca="false">A28+(fmax-fmin)/100</f>
        <v>1288</v>
      </c>
      <c r="B29" s="12" t="n">
        <f aca="false">1/SQRT(1/R^2+(cond*0.000001*2*PI()*A29-1/(bob*0.001*2*PI()*A29))^2)</f>
        <v>232.925260883521</v>
      </c>
      <c r="C29" s="0" t="n">
        <f aca="false">20*LOG(B29)</f>
        <v>47.3443318116908</v>
      </c>
      <c r="D29" s="14" t="s">
        <v>28</v>
      </c>
    </row>
    <row r="30" customFormat="false" ht="13" hidden="false" customHeight="false" outlineLevel="0" collapsed="false">
      <c r="A30" s="0" t="n">
        <f aca="false">A29+(fmax-fmin)/100</f>
        <v>1387</v>
      </c>
      <c r="B30" s="12" t="n">
        <f aca="false">1/SQRT(1/R^2+(cond*0.000001*2*PI()*A30-1/(bob*0.001*2*PI()*A30))^2)</f>
        <v>356.517924251163</v>
      </c>
      <c r="C30" s="0" t="n">
        <f aca="false">20*LOG(B30)</f>
        <v>51.0416273854511</v>
      </c>
      <c r="D30" s="14" t="s">
        <v>29</v>
      </c>
    </row>
    <row r="31" customFormat="false" ht="13" hidden="false" customHeight="false" outlineLevel="0" collapsed="false">
      <c r="A31" s="0" t="n">
        <f aca="false">A30+(fmax-fmin)/100</f>
        <v>1486</v>
      </c>
      <c r="B31" s="12" t="n">
        <f aca="false">1/SQRT(1/R^2+(cond*0.000001*2*PI()*A31-1/(bob*0.001*2*PI()*A31))^2)</f>
        <v>684.154540527754</v>
      </c>
      <c r="C31" s="0" t="n">
        <f aca="false">20*LOG(B31)</f>
        <v>56.7030842717588</v>
      </c>
      <c r="D31" s="14" t="s">
        <v>30</v>
      </c>
    </row>
    <row r="32" customFormat="false" ht="13" hidden="false" customHeight="false" outlineLevel="0" collapsed="false">
      <c r="A32" s="0" t="n">
        <f aca="false">A31+(fmax-fmin)/100</f>
        <v>1585</v>
      </c>
      <c r="B32" s="12" t="n">
        <f aca="false">1/SQRT(1/R^2+(cond*0.000001*2*PI()*A32-1/(bob*0.001*2*PI()*A32))^2)</f>
        <v>1973.33593699372</v>
      </c>
      <c r="C32" s="0" t="n">
        <f aca="false">20*LOG(B32)</f>
        <v>65.9040205004158</v>
      </c>
      <c r="D32" s="14" t="s">
        <v>31</v>
      </c>
    </row>
    <row r="33" customFormat="false" ht="13" hidden="false" customHeight="false" outlineLevel="0" collapsed="false">
      <c r="A33" s="0" t="n">
        <f aca="false">A32+(fmax-fmin)/100</f>
        <v>1684</v>
      </c>
      <c r="B33" s="12" t="n">
        <f aca="false">1/SQRT(1/R^2+(cond*0.000001*2*PI()*A33-1/(bob*0.001*2*PI()*A33))^2)</f>
        <v>809.345462040775</v>
      </c>
      <c r="C33" s="0" t="n">
        <f aca="false">20*LOG(B33)</f>
        <v>58.1626787198469</v>
      </c>
    </row>
    <row r="34" customFormat="false" ht="13" hidden="false" customHeight="false" outlineLevel="0" collapsed="false">
      <c r="A34" s="0" t="n">
        <f aca="false">A33+(fmax-fmin)/100</f>
        <v>1783</v>
      </c>
      <c r="B34" s="12" t="n">
        <f aca="false">1/SQRT(1/R^2+(cond*0.000001*2*PI()*A34-1/(bob*0.001*2*PI()*A34))^2)</f>
        <v>429.012798492785</v>
      </c>
      <c r="C34" s="0" t="n">
        <f aca="false">20*LOG(B34)</f>
        <v>52.649404968724</v>
      </c>
    </row>
    <row r="35" customFormat="false" ht="13" hidden="false" customHeight="false" outlineLevel="0" collapsed="false">
      <c r="A35" s="0" t="n">
        <f aca="false">A34+(fmax-fmin)/100</f>
        <v>1882</v>
      </c>
      <c r="B35" s="12" t="n">
        <f aca="false">1/SQRT(1/R^2+(cond*0.000001*2*PI()*A35-1/(bob*0.001*2*PI()*A35))^2)</f>
        <v>293.670950694313</v>
      </c>
      <c r="C35" s="0" t="n">
        <f aca="false">20*LOG(B35)</f>
        <v>49.3572197832232</v>
      </c>
      <c r="K35" s="0" t="s">
        <v>32</v>
      </c>
    </row>
    <row r="36" customFormat="false" ht="13" hidden="false" customHeight="false" outlineLevel="0" collapsed="false">
      <c r="A36" s="0" t="n">
        <f aca="false">A35+(fmax-fmin)/100</f>
        <v>1981</v>
      </c>
      <c r="B36" s="12" t="n">
        <f aca="false">1/SQRT(1/R^2+(cond*0.000001*2*PI()*A36-1/(bob*0.001*2*PI()*A36))^2)</f>
        <v>225.1666588038</v>
      </c>
      <c r="C36" s="0" t="n">
        <f aca="false">20*LOG(B36)</f>
        <v>47.0500816694547</v>
      </c>
    </row>
    <row r="37" customFormat="false" ht="13" hidden="false" customHeight="false" outlineLevel="0" collapsed="false">
      <c r="A37" s="0" t="n">
        <f aca="false">A36+(fmax-fmin)/100</f>
        <v>2080</v>
      </c>
      <c r="B37" s="12" t="n">
        <f aca="false">1/SQRT(1/R^2+(cond*0.000001*2*PI()*A37-1/(bob*0.001*2*PI()*A37))^2)</f>
        <v>183.81100786936</v>
      </c>
      <c r="C37" s="0" t="n">
        <f aca="false">20*LOG(B37)</f>
        <v>45.2874303274837</v>
      </c>
    </row>
    <row r="38" customFormat="false" ht="13" hidden="false" customHeight="false" outlineLevel="0" collapsed="false">
      <c r="A38" s="0" t="n">
        <f aca="false">A37+(fmax-fmin)/100</f>
        <v>2179</v>
      </c>
      <c r="B38" s="12" t="n">
        <f aca="false">1/SQRT(1/R^2+(cond*0.000001*2*PI()*A38-1/(bob*0.001*2*PI()*A38))^2)</f>
        <v>156.089864459754</v>
      </c>
      <c r="C38" s="0" t="n">
        <f aca="false">20*LOG(B38)</f>
        <v>43.8674940699466</v>
      </c>
    </row>
    <row r="39" customFormat="false" ht="13" hidden="false" customHeight="false" outlineLevel="0" collapsed="false">
      <c r="A39" s="0" t="n">
        <f aca="false">A38+(fmax-fmin)/100</f>
        <v>2278</v>
      </c>
      <c r="B39" s="12" t="n">
        <f aca="false">1/SQRT(1/R^2+(cond*0.000001*2*PI()*A39-1/(bob*0.001*2*PI()*A39))^2)</f>
        <v>136.174308376489</v>
      </c>
      <c r="C39" s="0" t="n">
        <f aca="false">20*LOG(B39)</f>
        <v>42.681903563752</v>
      </c>
    </row>
    <row r="40" customFormat="false" ht="13" hidden="false" customHeight="false" outlineLevel="0" collapsed="false">
      <c r="A40" s="0" t="n">
        <f aca="false">A39+(fmax-fmin)/100</f>
        <v>2377</v>
      </c>
      <c r="B40" s="12" t="n">
        <f aca="false">1/SQRT(1/R^2+(cond*0.000001*2*PI()*A40-1/(bob*0.001*2*PI()*A40))^2)</f>
        <v>121.143605353915</v>
      </c>
      <c r="C40" s="0" t="n">
        <f aca="false">20*LOG(B40)</f>
        <v>41.6660098910877</v>
      </c>
    </row>
    <row r="41" customFormat="false" ht="13" hidden="false" customHeight="false" outlineLevel="0" collapsed="false">
      <c r="A41" s="0" t="n">
        <f aca="false">A40+(fmax-fmin)/100</f>
        <v>2476</v>
      </c>
      <c r="B41" s="12" t="n">
        <f aca="false">1/SQRT(1/R^2+(cond*0.000001*2*PI()*A41-1/(bob*0.001*2*PI()*A41))^2)</f>
        <v>109.373970678658</v>
      </c>
      <c r="C41" s="0" t="n">
        <f aca="false">20*LOG(B41)</f>
        <v>40.7782795778541</v>
      </c>
    </row>
    <row r="42" customFormat="false" ht="13" hidden="false" customHeight="false" outlineLevel="0" collapsed="false">
      <c r="A42" s="0" t="n">
        <f aca="false">A41+(fmax-fmin)/100</f>
        <v>2575</v>
      </c>
      <c r="B42" s="12" t="n">
        <f aca="false">1/SQRT(1/R^2+(cond*0.000001*2*PI()*A42-1/(bob*0.001*2*PI()*A42))^2)</f>
        <v>99.8909007937028</v>
      </c>
      <c r="C42" s="0" t="n">
        <f aca="false">20*LOG(B42)</f>
        <v>39.9905185903327</v>
      </c>
    </row>
    <row r="43" customFormat="false" ht="13" hidden="false" customHeight="false" outlineLevel="0" collapsed="false">
      <c r="A43" s="0" t="n">
        <f aca="false">A42+(fmax-fmin)/100</f>
        <v>2674</v>
      </c>
      <c r="B43" s="12" t="n">
        <f aca="false">1/SQRT(1/R^2+(cond*0.000001*2*PI()*A43-1/(bob*0.001*2*PI()*A43))^2)</f>
        <v>92.0741608270076</v>
      </c>
      <c r="C43" s="0" t="n">
        <f aca="false">20*LOG(B43)</f>
        <v>39.282755386844</v>
      </c>
    </row>
    <row r="44" customFormat="false" ht="13" hidden="false" customHeight="false" outlineLevel="0" collapsed="false">
      <c r="A44" s="0" t="n">
        <f aca="false">A43+(fmax-fmin)/100</f>
        <v>2773</v>
      </c>
      <c r="B44" s="12" t="n">
        <f aca="false">1/SQRT(1/R^2+(cond*0.000001*2*PI()*A44-1/(bob*0.001*2*PI()*A44))^2)</f>
        <v>85.5101604198226</v>
      </c>
      <c r="C44" s="0" t="n">
        <f aca="false">20*LOG(B44)</f>
        <v>38.6403544237088</v>
      </c>
    </row>
    <row r="45" customFormat="false" ht="13" hidden="false" customHeight="false" outlineLevel="0" collapsed="false">
      <c r="A45" s="0" t="n">
        <f aca="false">A44+(fmax-fmin)/100</f>
        <v>2872</v>
      </c>
      <c r="B45" s="12" t="n">
        <f aca="false">1/SQRT(1/R^2+(cond*0.000001*2*PI()*A45-1/(bob*0.001*2*PI()*A45))^2)</f>
        <v>79.9124505084921</v>
      </c>
      <c r="C45" s="0" t="n">
        <f aca="false">20*LOG(B45)</f>
        <v>38.0522889694809</v>
      </c>
    </row>
    <row r="46" customFormat="false" ht="13" hidden="false" customHeight="false" outlineLevel="0" collapsed="false">
      <c r="A46" s="0" t="n">
        <f aca="false">A45+(fmax-fmin)/100</f>
        <v>2971</v>
      </c>
      <c r="B46" s="12" t="n">
        <f aca="false">1/SQRT(1/R^2+(cond*0.000001*2*PI()*A46-1/(bob*0.001*2*PI()*A46))^2)</f>
        <v>75.0762993649566</v>
      </c>
      <c r="C46" s="0" t="n">
        <f aca="false">20*LOG(B46)</f>
        <v>37.5100571476627</v>
      </c>
    </row>
    <row r="47" customFormat="false" ht="13" hidden="false" customHeight="false" outlineLevel="0" collapsed="false">
      <c r="A47" s="0" t="n">
        <f aca="false">A46+(fmax-fmin)/100</f>
        <v>3070</v>
      </c>
      <c r="B47" s="12" t="n">
        <f aca="false">1/SQRT(1/R^2+(cond*0.000001*2*PI()*A47-1/(bob*0.001*2*PI()*A47))^2)</f>
        <v>70.8514458976074</v>
      </c>
      <c r="C47" s="0" t="n">
        <f aca="false">20*LOG(B47)</f>
        <v>37.0069743503696</v>
      </c>
    </row>
    <row r="48" customFormat="false" ht="13" hidden="false" customHeight="false" outlineLevel="0" collapsed="false">
      <c r="A48" s="0" t="n">
        <f aca="false">A47+(fmax-fmin)/100</f>
        <v>3169</v>
      </c>
      <c r="B48" s="12" t="n">
        <f aca="false">1/SQRT(1/R^2+(cond*0.000001*2*PI()*A48-1/(bob*0.001*2*PI()*A48))^2)</f>
        <v>67.1250760392601</v>
      </c>
      <c r="C48" s="0" t="n">
        <f aca="false">20*LOG(B48)</f>
        <v>36.5376958135302</v>
      </c>
    </row>
    <row r="49" customFormat="false" ht="13" hidden="false" customHeight="false" outlineLevel="0" collapsed="false">
      <c r="A49" s="0" t="n">
        <f aca="false">A48+(fmax-fmin)/100</f>
        <v>3268</v>
      </c>
      <c r="B49" s="12" t="n">
        <f aca="false">1/SQRT(1/R^2+(cond*0.000001*2*PI()*A49-1/(bob*0.001*2*PI()*A49))^2)</f>
        <v>63.8108109780743</v>
      </c>
      <c r="C49" s="0" t="n">
        <f aca="false">20*LOG(B49)</f>
        <v>36.0978852830024</v>
      </c>
    </row>
    <row r="50" customFormat="false" ht="13" hidden="false" customHeight="false" outlineLevel="0" collapsed="false">
      <c r="A50" s="0" t="n">
        <f aca="false">A49+(fmax-fmin)/100</f>
        <v>3367</v>
      </c>
      <c r="B50" s="12" t="n">
        <f aca="false">1/SQRT(1/R^2+(cond*0.000001*2*PI()*A50-1/(bob*0.001*2*PI()*A50))^2)</f>
        <v>60.8413680119114</v>
      </c>
      <c r="C50" s="0" t="n">
        <f aca="false">20*LOG(B50)</f>
        <v>35.6839794111514</v>
      </c>
    </row>
    <row r="51" customFormat="false" ht="13" hidden="false" customHeight="false" outlineLevel="0" collapsed="false">
      <c r="A51" s="0" t="n">
        <f aca="false">A50+(fmax-fmin)/100</f>
        <v>3466</v>
      </c>
      <c r="B51" s="12" t="n">
        <f aca="false">1/SQRT(1/R^2+(cond*0.000001*2*PI()*A51-1/(bob*0.001*2*PI()*A51))^2)</f>
        <v>58.1635401084797</v>
      </c>
      <c r="C51" s="0" t="n">
        <f aca="false">20*LOG(B51)</f>
        <v>35.2930166374835</v>
      </c>
    </row>
    <row r="52" customFormat="false" ht="13" hidden="false" customHeight="false" outlineLevel="0" collapsed="false">
      <c r="A52" s="0" t="n">
        <f aca="false">A51+(fmax-fmin)/100</f>
        <v>3565</v>
      </c>
      <c r="B52" s="12" t="n">
        <f aca="false">1/SQRT(1/R^2+(cond*0.000001*2*PI()*A52-1/(bob*0.001*2*PI()*A52))^2)</f>
        <v>55.734682091937</v>
      </c>
      <c r="C52" s="0" t="n">
        <f aca="false">20*LOG(B52)</f>
        <v>34.9225105655129</v>
      </c>
    </row>
    <row r="53" customFormat="false" ht="13" hidden="false" customHeight="false" outlineLevel="0" collapsed="false">
      <c r="A53" s="0" t="n">
        <f aca="false">A52+(fmax-fmin)/100</f>
        <v>3664</v>
      </c>
      <c r="B53" s="12" t="n">
        <f aca="false">1/SQRT(1/R^2+(cond*0.000001*2*PI()*A53-1/(bob*0.001*2*PI()*A53))^2)</f>
        <v>53.5202009219633</v>
      </c>
      <c r="C53" s="0" t="n">
        <f aca="false">20*LOG(B53)</f>
        <v>34.5703547032432</v>
      </c>
    </row>
    <row r="54" customFormat="false" ht="13" hidden="false" customHeight="false" outlineLevel="0" collapsed="false">
      <c r="A54" s="0" t="n">
        <f aca="false">A53+(fmax-fmin)/100</f>
        <v>3763</v>
      </c>
      <c r="B54" s="12" t="n">
        <f aca="false">1/SQRT(1/R^2+(cond*0.000001*2*PI()*A54-1/(bob*0.001*2*PI()*A54))^2)</f>
        <v>51.4917303880616</v>
      </c>
      <c r="C54" s="0" t="n">
        <f aca="false">20*LOG(B54)</f>
        <v>34.234749732198</v>
      </c>
    </row>
    <row r="55" customFormat="false" ht="13" hidden="false" customHeight="false" outlineLevel="0" collapsed="false">
      <c r="A55" s="0" t="n">
        <f aca="false">A54+(fmax-fmin)/100</f>
        <v>3862</v>
      </c>
      <c r="B55" s="12" t="n">
        <f aca="false">1/SQRT(1/R^2+(cond*0.000001*2*PI()*A55-1/(bob*0.001*2*PI()*A55))^2)</f>
        <v>49.6257818079854</v>
      </c>
      <c r="C55" s="0" t="n">
        <f aca="false">20*LOG(B55)</f>
        <v>33.9141472346051</v>
      </c>
    </row>
    <row r="56" customFormat="false" ht="13" hidden="false" customHeight="false" outlineLevel="0" collapsed="false">
      <c r="A56" s="0" t="n">
        <f aca="false">A55+(fmax-fmin)/100</f>
        <v>3961</v>
      </c>
      <c r="B56" s="12" t="n">
        <f aca="false">1/SQRT(1/R^2+(cond*0.000001*2*PI()*A56-1/(bob*0.001*2*PI()*A56))^2)</f>
        <v>47.9027318358925</v>
      </c>
      <c r="C56" s="0" t="n">
        <f aca="false">20*LOG(B56)</f>
        <v>33.6072056283843</v>
      </c>
    </row>
    <row r="57" customFormat="false" ht="13" hidden="false" customHeight="false" outlineLevel="0" collapsed="false">
      <c r="A57" s="0" t="n">
        <f aca="false">A56+(fmax-fmin)/100</f>
        <v>4060</v>
      </c>
      <c r="B57" s="12" t="n">
        <f aca="false">1/SQRT(1/R^2+(cond*0.000001*2*PI()*A57-1/(bob*0.001*2*PI()*A57))^2)</f>
        <v>46.3060529607615</v>
      </c>
      <c r="C57" s="0" t="n">
        <f aca="false">20*LOG(B57)</f>
        <v>33.3127552828381</v>
      </c>
    </row>
    <row r="58" customFormat="false" ht="13" hidden="false" customHeight="false" outlineLevel="0" collapsed="false">
      <c r="A58" s="0" t="n">
        <f aca="false">A57+(fmax-fmin)/100</f>
        <v>4159</v>
      </c>
      <c r="B58" s="12" t="n">
        <f aca="false">1/SQRT(1/R^2+(cond*0.000001*2*PI()*A58-1/(bob*0.001*2*PI()*A58))^2)</f>
        <v>44.8217213453587</v>
      </c>
      <c r="C58" s="0" t="n">
        <f aca="false">20*LOG(B58)</f>
        <v>33.0297706256121</v>
      </c>
    </row>
    <row r="59" customFormat="false" ht="13" hidden="false" customHeight="false" outlineLevel="0" collapsed="false">
      <c r="A59" s="0" t="n">
        <f aca="false">A58+(fmax-fmin)/100</f>
        <v>4258</v>
      </c>
      <c r="B59" s="12" t="n">
        <f aca="false">1/SQRT(1/R^2+(cond*0.000001*2*PI()*A59-1/(bob*0.001*2*PI()*A59))^2)</f>
        <v>43.4377560295315</v>
      </c>
      <c r="C59" s="0" t="n">
        <f aca="false">20*LOG(B59)</f>
        <v>32.7573476349474</v>
      </c>
    </row>
    <row r="60" customFormat="false" ht="13" hidden="false" customHeight="false" outlineLevel="0" collapsed="false">
      <c r="A60" s="0" t="n">
        <f aca="false">A59+(fmax-fmin)/100</f>
        <v>4357</v>
      </c>
      <c r="B60" s="12" t="n">
        <f aca="false">1/SQRT(1/R^2+(cond*0.000001*2*PI()*A60-1/(bob*0.001*2*PI()*A60))^2)</f>
        <v>42.1438566638789</v>
      </c>
      <c r="C60" s="0" t="n">
        <f aca="false">20*LOG(B60)</f>
        <v>32.4946855239708</v>
      </c>
    </row>
    <row r="61" customFormat="false" ht="13" hidden="false" customHeight="false" outlineLevel="0" collapsed="false">
      <c r="A61" s="0" t="n">
        <f aca="false">A60+(fmax-fmin)/100</f>
        <v>4456</v>
      </c>
      <c r="B61" s="12" t="n">
        <f aca="false">1/SQRT(1/R^2+(cond*0.000001*2*PI()*A61-1/(bob*0.001*2*PI()*A61))^2)</f>
        <v>40.931116000942</v>
      </c>
      <c r="C61" s="0" t="n">
        <f aca="false">20*LOG(B61)</f>
        <v>32.2410717198995</v>
      </c>
    </row>
    <row r="62" customFormat="false" ht="13" hidden="false" customHeight="false" outlineLevel="0" collapsed="false">
      <c r="A62" s="0" t="n">
        <f aca="false">A61+(fmax-fmin)/100</f>
        <v>4555</v>
      </c>
      <c r="B62" s="12" t="n">
        <f aca="false">1/SQRT(1/R^2+(cond*0.000001*2*PI()*A62-1/(bob*0.001*2*PI()*A62))^2)</f>
        <v>39.791789712225</v>
      </c>
      <c r="C62" s="0" t="n">
        <f aca="false">20*LOG(B62)</f>
        <v>31.9958694562948</v>
      </c>
    </row>
    <row r="63" customFormat="false" ht="13" hidden="false" customHeight="false" outlineLevel="0" collapsed="false">
      <c r="A63" s="0" t="n">
        <f aca="false">A62+(fmax-fmin)/100</f>
        <v>4654</v>
      </c>
      <c r="B63" s="12" t="n">
        <f aca="false">1/SQRT(1/R^2+(cond*0.000001*2*PI()*A63-1/(bob*0.001*2*PI()*A63))^2)</f>
        <v>38.7191105985447</v>
      </c>
      <c r="C63" s="0" t="n">
        <f aca="false">20*LOG(B63)</f>
        <v>31.7585074548653</v>
      </c>
    </row>
    <row r="64" customFormat="false" ht="13" hidden="false" customHeight="false" outlineLevel="0" collapsed="false">
      <c r="A64" s="0" t="n">
        <f aca="false">A63+(fmax-fmin)/100</f>
        <v>4753</v>
      </c>
      <c r="B64" s="12" t="n">
        <f aca="false">1/SQRT(1/R^2+(cond*0.000001*2*PI()*A64-1/(bob*0.001*2*PI()*A64))^2)</f>
        <v>37.7071374943785</v>
      </c>
      <c r="C64" s="0" t="n">
        <f aca="false">20*LOG(B64)</f>
        <v>31.5284712911346</v>
      </c>
    </row>
    <row r="65" customFormat="false" ht="13" hidden="false" customHeight="false" outlineLevel="0" collapsed="false">
      <c r="A65" s="0" t="n">
        <f aca="false">A64+(fmax-fmin)/100</f>
        <v>4852</v>
      </c>
      <c r="B65" s="12" t="n">
        <f aca="false">1/SQRT(1/R^2+(cond*0.000001*2*PI()*A65-1/(bob*0.001*2*PI()*A65))^2)</f>
        <v>36.7506315179199</v>
      </c>
      <c r="C65" s="0" t="n">
        <f aca="false">20*LOG(B65)</f>
        <v>31.3052961268486</v>
      </c>
    </row>
    <row r="66" customFormat="false" ht="13" hidden="false" customHeight="false" outlineLevel="0" collapsed="false">
      <c r="A66" s="0" t="n">
        <f aca="false">A65+(fmax-fmin)/100</f>
        <v>4951</v>
      </c>
      <c r="B66" s="12" t="n">
        <f aca="false">1/SQRT(1/R^2+(cond*0.000001*2*PI()*A66-1/(bob*0.001*2*PI()*A66))^2)</f>
        <v>35.8449540470393</v>
      </c>
      <c r="C66" s="0" t="n">
        <f aca="false">20*LOG(B66)</f>
        <v>31.0885605592032</v>
      </c>
    </row>
    <row r="67" customFormat="false" ht="13" hidden="false" customHeight="false" outlineLevel="0" collapsed="false">
      <c r="A67" s="0" t="n">
        <f aca="false">A66+(fmax-fmin)/100</f>
        <v>5050</v>
      </c>
      <c r="B67" s="12" t="n">
        <f aca="false">1/SQRT(1/R^2+(cond*0.000001*2*PI()*A67-1/(bob*0.001*2*PI()*A67))^2)</f>
        <v>34.9859820852622</v>
      </c>
      <c r="C67" s="0" t="n">
        <f aca="false">20*LOG(B67)</f>
        <v>30.877881388444</v>
      </c>
    </row>
    <row r="68" customFormat="false" ht="13" hidden="false" customHeight="false" outlineLevel="0" collapsed="false">
      <c r="A68" s="0" t="n">
        <f aca="false">A67+(fmax-fmin)/100</f>
        <v>5149</v>
      </c>
      <c r="B68" s="12" t="n">
        <f aca="false">1/SQRT(1/R^2+(cond*0.000001*2*PI()*A68-1/(bob*0.001*2*PI()*A68))^2)</f>
        <v>34.1700376447628</v>
      </c>
      <c r="C68" s="0" t="n">
        <f aca="false">20*LOG(B68)</f>
        <v>30.6729091451317</v>
      </c>
    </row>
    <row r="69" customFormat="false" ht="13" hidden="false" customHeight="false" outlineLevel="0" collapsed="false">
      <c r="A69" s="0" t="n">
        <f aca="false">A68+(fmax-fmin)/100</f>
        <v>5248</v>
      </c>
      <c r="B69" s="12" t="n">
        <f aca="false">1/SQRT(1/R^2+(cond*0.000001*2*PI()*A69-1/(bob*0.001*2*PI()*A69))^2)</f>
        <v>33.393828502032</v>
      </c>
      <c r="C69" s="0" t="n">
        <f aca="false">20*LOG(B69)</f>
        <v>30.4733242493062</v>
      </c>
    </row>
    <row r="70" customFormat="false" ht="13" hidden="false" customHeight="false" outlineLevel="0" collapsed="false">
      <c r="A70" s="0" t="n">
        <f aca="false">A69+(fmax-fmin)/100</f>
        <v>5347</v>
      </c>
      <c r="B70" s="12" t="n">
        <f aca="false">1/SQRT(1/R^2+(cond*0.000001*2*PI()*A70-1/(bob*0.001*2*PI()*A70))^2)</f>
        <v>32.6543982379785</v>
      </c>
      <c r="C70" s="0" t="n">
        <f aca="false">20*LOG(B70)</f>
        <v>30.2788336980351</v>
      </c>
    </row>
    <row r="71" customFormat="false" ht="13" hidden="false" customHeight="false" outlineLevel="0" collapsed="false">
      <c r="A71" s="0" t="n">
        <f aca="false">A70+(fmax-fmin)/100</f>
        <v>5446</v>
      </c>
      <c r="B71" s="12" t="n">
        <f aca="false">1/SQRT(1/R^2+(cond*0.000001*2*PI()*A71-1/(bob*0.001*2*PI()*A71))^2)</f>
        <v>31.9490839020122</v>
      </c>
      <c r="C71" s="0" t="n">
        <f aca="false">20*LOG(B71)</f>
        <v>30.0891681969901</v>
      </c>
    </row>
    <row r="72" customFormat="false" ht="13" hidden="false" customHeight="false" outlineLevel="0" collapsed="false">
      <c r="A72" s="0" t="n">
        <f aca="false">A71+(fmax-fmin)/100</f>
        <v>5545</v>
      </c>
      <c r="B72" s="12" t="n">
        <f aca="false">1/SQRT(1/R^2+(cond*0.000001*2*PI()*A72-1/(bob*0.001*2*PI()*A72))^2)</f>
        <v>31.2754799712366</v>
      </c>
      <c r="C72" s="0" t="n">
        <f aca="false">20*LOG(B72)</f>
        <v>29.9040796669159</v>
      </c>
    </row>
    <row r="73" customFormat="false" ht="13" hidden="false" customHeight="false" outlineLevel="0" collapsed="false">
      <c r="A73" s="0" t="n">
        <f aca="false">A72+(fmax-fmin)/100</f>
        <v>5644</v>
      </c>
      <c r="B73" s="12" t="n">
        <f aca="false">1/SQRT(1/R^2+(cond*0.000001*2*PI()*A73-1/(bob*0.001*2*PI()*A73))^2)</f>
        <v>30.6314075346983</v>
      </c>
      <c r="C73" s="0" t="n">
        <f aca="false">20*LOG(B73)</f>
        <v>29.7233390680334</v>
      </c>
    </row>
    <row r="74" customFormat="false" ht="13" hidden="false" customHeight="false" outlineLevel="0" collapsed="false">
      <c r="A74" s="0" t="n">
        <f aca="false">A73+(fmax-fmin)/100</f>
        <v>5743</v>
      </c>
      <c r="B74" s="12" t="n">
        <f aca="false">1/SQRT(1/R^2+(cond*0.000001*2*PI()*A74-1/(bob*0.001*2*PI()*A74))^2)</f>
        <v>30.0148878360406</v>
      </c>
      <c r="C74" s="0" t="n">
        <f aca="false">20*LOG(B74)</f>
        <v>29.5467344952141</v>
      </c>
    </row>
    <row r="75" customFormat="false" ht="13" hidden="false" customHeight="false" outlineLevel="0" collapsed="false">
      <c r="A75" s="0" t="n">
        <f aca="false">A74+(fmax-fmin)/100</f>
        <v>5842</v>
      </c>
      <c r="B75" s="12" t="n">
        <f aca="false">1/SQRT(1/R^2+(cond*0.000001*2*PI()*A75-1/(bob*0.001*2*PI()*A75))^2)</f>
        <v>29.4241194687725</v>
      </c>
      <c r="C75" s="0" t="n">
        <f aca="false">20*LOG(B75)</f>
        <v>29.3740695046849</v>
      </c>
    </row>
    <row r="76" customFormat="false" ht="13" hidden="false" customHeight="false" outlineLevel="0" collapsed="false">
      <c r="A76" s="0" t="n">
        <f aca="false">A75+(fmax-fmin)/100</f>
        <v>5941</v>
      </c>
      <c r="B76" s="12" t="n">
        <f aca="false">1/SQRT(1/R^2+(cond*0.000001*2*PI()*A76-1/(bob*0.001*2*PI()*A76))^2)</f>
        <v>28.8574586463483</v>
      </c>
      <c r="C76" s="0" t="n">
        <f aca="false">20*LOG(B76)</f>
        <v>29.2051616394704</v>
      </c>
    </row>
    <row r="77" customFormat="false" ht="13" hidden="false" customHeight="false" outlineLevel="0" collapsed="false">
      <c r="A77" s="0" t="n">
        <f aca="false">A76+(fmax-fmin)/100</f>
        <v>6040</v>
      </c>
      <c r="B77" s="12" t="n">
        <f aca="false">1/SQRT(1/R^2+(cond*0.000001*2*PI()*A77-1/(bob*0.001*2*PI()*A77))^2)</f>
        <v>28.313402071681</v>
      </c>
      <c r="C77" s="0" t="n">
        <f aca="false">20*LOG(B77)</f>
        <v>29.0398411260432</v>
      </c>
    </row>
    <row r="78" customFormat="false" ht="13" hidden="false" customHeight="false" outlineLevel="0" collapsed="false">
      <c r="A78" s="0" t="n">
        <f aca="false">A77+(fmax-fmin)/100</f>
        <v>6139</v>
      </c>
      <c r="B78" s="12" t="n">
        <f aca="false">1/SQRT(1/R^2+(cond*0.000001*2*PI()*A78-1/(bob*0.001*2*PI()*A78))^2)</f>
        <v>27.7905720131188</v>
      </c>
      <c r="C78" s="0" t="n">
        <f aca="false">20*LOG(B78)</f>
        <v>28.8779497189835</v>
      </c>
    </row>
    <row r="79" customFormat="false" ht="13" hidden="false" customHeight="false" outlineLevel="0" collapsed="false">
      <c r="A79" s="0" t="n">
        <f aca="false">A78+(fmax-fmin)/100</f>
        <v>6238</v>
      </c>
      <c r="B79" s="12" t="n">
        <f aca="false">1/SQRT(1/R^2+(cond*0.000001*2*PI()*A79-1/(bob*0.001*2*PI()*A79))^2)</f>
        <v>27.2877032605686</v>
      </c>
      <c r="C79" s="0" t="n">
        <f aca="false">20*LOG(B79)</f>
        <v>28.7193396740156</v>
      </c>
    </row>
    <row r="80" customFormat="false" ht="13" hidden="false" customHeight="false" outlineLevel="0" collapsed="false">
      <c r="A80" s="0" t="n">
        <f aca="false">A79+(fmax-fmin)/100</f>
        <v>6337</v>
      </c>
      <c r="B80" s="12" t="n">
        <f aca="false">1/SQRT(1/R^2+(cond*0.000001*2*PI()*A80-1/(bob*0.001*2*PI()*A80))^2)</f>
        <v>26.8036316896296</v>
      </c>
      <c r="C80" s="0" t="n">
        <f aca="false">20*LOG(B80)</f>
        <v>28.5638728327477</v>
      </c>
    </row>
    <row r="81" customFormat="false" ht="13" hidden="false" customHeight="false" outlineLevel="0" collapsed="false">
      <c r="A81" s="0" t="n">
        <f aca="false">A80+(fmax-fmin)/100</f>
        <v>6436</v>
      </c>
      <c r="B81" s="12" t="n">
        <f aca="false">1/SQRT(1/R^2+(cond*0.000001*2*PI()*A81-1/(bob*0.001*2*PI()*A81))^2)</f>
        <v>26.3372842058454</v>
      </c>
      <c r="C81" s="0" t="n">
        <f aca="false">20*LOG(B81)</f>
        <v>28.4114198049044</v>
      </c>
    </row>
    <row r="82" customFormat="false" ht="13" hidden="false" customHeight="false" outlineLevel="0" collapsed="false">
      <c r="A82" s="0" t="n">
        <f aca="false">A81+(fmax-fmin)/100</f>
        <v>6535</v>
      </c>
      <c r="B82" s="12" t="n">
        <f aca="false">1/SQRT(1/R^2+(cond*0.000001*2*PI()*A82-1/(bob*0.001*2*PI()*A82))^2)</f>
        <v>25.8876698774838</v>
      </c>
      <c r="C82" s="0" t="n">
        <f aca="false">20*LOG(B82)</f>
        <v>28.2618592358953</v>
      </c>
    </row>
    <row r="83" customFormat="false" ht="13" hidden="false" customHeight="false" outlineLevel="0" collapsed="false">
      <c r="A83" s="0" t="n">
        <f aca="false">A82+(fmax-fmin)/100</f>
        <v>6634</v>
      </c>
      <c r="B83" s="12" t="n">
        <f aca="false">1/SQRT(1/R^2+(cond*0.000001*2*PI()*A83-1/(bob*0.001*2*PI()*A83))^2)</f>
        <v>25.4538720951603</v>
      </c>
      <c r="C83" s="0" t="n">
        <f aca="false">20*LOG(B83)</f>
        <v>28.1150771492894</v>
      </c>
    </row>
    <row r="84" customFormat="false" ht="13" hidden="false" customHeight="false" outlineLevel="0" collapsed="false">
      <c r="A84" s="0" t="n">
        <f aca="false">A83+(fmax-fmin)/100</f>
        <v>6733</v>
      </c>
      <c r="B84" s="12" t="n">
        <f aca="false">1/SQRT(1/R^2+(cond*0.000001*2*PI()*A84-1/(bob*0.001*2*PI()*A84))^2)</f>
        <v>25.0350416213728</v>
      </c>
      <c r="C84" s="0" t="n">
        <f aca="false">20*LOG(B84)</f>
        <v>27.9709663552159</v>
      </c>
    </row>
    <row r="85" customFormat="false" ht="13" hidden="false" customHeight="false" outlineLevel="0" collapsed="false">
      <c r="A85" s="0" t="n">
        <f aca="false">A84+(fmax-fmin)/100</f>
        <v>6832</v>
      </c>
      <c r="B85" s="12" t="n">
        <f aca="false">1/SQRT(1/R^2+(cond*0.000001*2*PI()*A85-1/(bob*0.001*2*PI()*A85))^2)</f>
        <v>24.6303904135639</v>
      </c>
      <c r="C85" s="0" t="n">
        <f aca="false">20*LOG(B85)</f>
        <v>27.8294259169385</v>
      </c>
    </row>
    <row r="86" customFormat="false" ht="13" hidden="false" customHeight="false" outlineLevel="0" collapsed="false">
      <c r="A86" s="0" t="n">
        <f aca="false">A85+(fmax-fmin)/100</f>
        <v>6931</v>
      </c>
      <c r="B86" s="12" t="n">
        <f aca="false">1/SQRT(1/R^2+(cond*0.000001*2*PI()*A86-1/(bob*0.001*2*PI()*A86))^2)</f>
        <v>24.2391861214754</v>
      </c>
      <c r="C86" s="0" t="n">
        <f aca="false">20*LOG(B86)</f>
        <v>27.6903606688897</v>
      </c>
    </row>
    <row r="87" customFormat="false" ht="13" hidden="false" customHeight="false" outlineLevel="0" collapsed="false">
      <c r="A87" s="0" t="n">
        <f aca="false">A86+(fmax-fmin)/100</f>
        <v>7030</v>
      </c>
      <c r="B87" s="12" t="n">
        <f aca="false">1/SQRT(1/R^2+(cond*0.000001*2*PI()*A87-1/(bob*0.001*2*PI()*A87))^2)</f>
        <v>23.8607471738995</v>
      </c>
      <c r="C87" s="0" t="n">
        <f aca="false">20*LOG(B87)</f>
        <v>27.5536807803335</v>
      </c>
    </row>
    <row r="88" customFormat="false" ht="13" hidden="false" customHeight="false" outlineLevel="0" collapsed="false">
      <c r="A88" s="0" t="n">
        <f aca="false">A87+(fmax-fmin)/100</f>
        <v>7129</v>
      </c>
      <c r="B88" s="12" t="n">
        <f aca="false">1/SQRT(1/R^2+(cond*0.000001*2*PI()*A88-1/(bob*0.001*2*PI()*A88))^2)</f>
        <v>23.4944383819837</v>
      </c>
      <c r="C88" s="0" t="n">
        <f aca="false">20*LOG(B88)</f>
        <v>27.4193013595815</v>
      </c>
    </row>
    <row r="89" customFormat="false" ht="13" hidden="false" customHeight="false" outlineLevel="0" collapsed="false">
      <c r="A89" s="0" t="n">
        <f aca="false">A88+(fmax-fmin)/100</f>
        <v>7228</v>
      </c>
      <c r="B89" s="12" t="n">
        <f aca="false">1/SQRT(1/R^2+(cond*0.000001*2*PI()*A89-1/(bob*0.001*2*PI()*A89))^2)</f>
        <v>23.139666996395</v>
      </c>
      <c r="C89" s="0" t="n">
        <f aca="false">20*LOG(B89)</f>
        <v>27.2871420943295</v>
      </c>
    </row>
    <row r="90" customFormat="false" ht="13" hidden="false" customHeight="false" outlineLevel="0" collapsed="false">
      <c r="A90" s="0" t="n">
        <f aca="false">A89+(fmax-fmin)/100</f>
        <v>7327</v>
      </c>
      <c r="B90" s="12" t="n">
        <f aca="false">1/SQRT(1/R^2+(cond*0.000001*2*PI()*A90-1/(bob*0.001*2*PI()*A90))^2)</f>
        <v>22.7958791642399</v>
      </c>
      <c r="C90" s="0" t="n">
        <f aca="false">20*LOG(B90)</f>
        <v>27.1571269242365</v>
      </c>
    </row>
    <row r="91" customFormat="false" ht="13" hidden="false" customHeight="false" outlineLevel="0" collapsed="false">
      <c r="A91" s="0" t="n">
        <f aca="false">A90+(fmax-fmin)/100</f>
        <v>7426</v>
      </c>
      <c r="B91" s="12" t="n">
        <f aca="false">1/SQRT(1/R^2+(cond*0.000001*2*PI()*A91-1/(bob*0.001*2*PI()*A91))^2)</f>
        <v>22.4625567389095</v>
      </c>
      <c r="C91" s="0" t="n">
        <f aca="false">20*LOG(B91)</f>
        <v>27.0291837423421</v>
      </c>
    </row>
    <row r="92" customFormat="false" ht="13" hidden="false" customHeight="false" outlineLevel="0" collapsed="false">
      <c r="A92" s="0" t="n">
        <f aca="false">A91+(fmax-fmin)/100</f>
        <v>7525</v>
      </c>
      <c r="B92" s="12" t="n">
        <f aca="false">1/SQRT(1/R^2+(cond*0.000001*2*PI()*A92-1/(bob*0.001*2*PI()*A92))^2)</f>
        <v>22.13921440222</v>
      </c>
      <c r="C92" s="0" t="n">
        <f aca="false">20*LOG(B92)</f>
        <v>26.9032441223319</v>
      </c>
    </row>
    <row r="93" customFormat="false" ht="13" hidden="false" customHeight="false" outlineLevel="0" collapsed="false">
      <c r="A93" s="0" t="n">
        <f aca="false">A92+(fmax-fmin)/100</f>
        <v>7624</v>
      </c>
      <c r="B93" s="12" t="n">
        <f aca="false">1/SQRT(1/R^2+(cond*0.000001*2*PI()*A93-1/(bob*0.001*2*PI()*A93))^2)</f>
        <v>21.8253970634983</v>
      </c>
      <c r="C93" s="0" t="n">
        <f aca="false">20*LOG(B93)</f>
        <v>26.7792430690116</v>
      </c>
    </row>
    <row r="94" customFormat="false" ht="13" hidden="false" customHeight="false" outlineLevel="0" collapsed="false">
      <c r="A94" s="0" t="n">
        <f aca="false">A93+(fmax-fmin)/100</f>
        <v>7723</v>
      </c>
      <c r="B94" s="12" t="n">
        <f aca="false">1/SQRT(1/R^2+(cond*0.000001*2*PI()*A94-1/(bob*0.001*2*PI()*A94))^2)</f>
        <v>21.5206775047861</v>
      </c>
      <c r="C94" s="0" t="n">
        <f aca="false">20*LOG(B94)</f>
        <v>26.6571187896626</v>
      </c>
    </row>
    <row r="95" customFormat="false" ht="13" hidden="false" customHeight="false" outlineLevel="0" collapsed="false">
      <c r="A95" s="0" t="n">
        <f aca="false">A94+(fmax-fmin)/100</f>
        <v>7822</v>
      </c>
      <c r="B95" s="12" t="n">
        <f aca="false">1/SQRT(1/R^2+(cond*0.000001*2*PI()*A95-1/(bob*0.001*2*PI()*A95))^2)</f>
        <v>21.2246542452131</v>
      </c>
      <c r="C95" s="0" t="n">
        <f aca="false">20*LOG(B95)</f>
        <v>26.5368124842146</v>
      </c>
    </row>
    <row r="96" customFormat="false" ht="13" hidden="false" customHeight="false" outlineLevel="0" collapsed="false">
      <c r="A96" s="0" t="n">
        <f aca="false">A95+(fmax-fmin)/100</f>
        <v>7921</v>
      </c>
      <c r="B96" s="12" t="n">
        <f aca="false">1/SQRT(1/R^2+(cond*0.000001*2*PI()*A96-1/(bob*0.001*2*PI()*A96))^2)</f>
        <v>20.9369496009299</v>
      </c>
      <c r="C96" s="0" t="n">
        <f aca="false">20*LOG(B96)</f>
        <v>26.4182681524104</v>
      </c>
    </row>
    <row r="97" customFormat="false" ht="13" hidden="false" customHeight="false" outlineLevel="0" collapsed="false">
      <c r="A97" s="0" t="n">
        <f aca="false">A96+(fmax-fmin)/100</f>
        <v>8020</v>
      </c>
      <c r="B97" s="12" t="n">
        <f aca="false">1/SQRT(1/R^2+(cond*0.000001*2*PI()*A97-1/(bob*0.001*2*PI()*A97))^2)</f>
        <v>20.6572079198637</v>
      </c>
      <c r="C97" s="0" t="n">
        <f aca="false">20*LOG(B97)</f>
        <v>26.3014324163337</v>
      </c>
    </row>
    <row r="98" customFormat="false" ht="13" hidden="false" customHeight="false" outlineLevel="0" collapsed="false">
      <c r="A98" s="0" t="n">
        <f aca="false">A97+(fmax-fmin)/100</f>
        <v>8119</v>
      </c>
      <c r="B98" s="12" t="n">
        <f aca="false">1/SQRT(1/R^2+(cond*0.000001*2*PI()*A98-1/(bob*0.001*2*PI()*A98))^2)</f>
        <v>20.3850939730526</v>
      </c>
      <c r="C98" s="0" t="n">
        <f aca="false">20*LOG(B98)</f>
        <v>26.1862543568566</v>
      </c>
    </row>
    <row r="99" customFormat="false" ht="13" hidden="false" customHeight="false" outlineLevel="0" collapsed="false">
      <c r="A99" s="0" t="n">
        <f aca="false">A98+(fmax-fmin)/100</f>
        <v>8218</v>
      </c>
      <c r="B99" s="12" t="n">
        <f aca="false">1/SQRT(1/R^2+(cond*0.000001*2*PI()*A99-1/(bob*0.001*2*PI()*A99))^2)</f>
        <v>20.1202914864652</v>
      </c>
      <c r="C99" s="0" t="n">
        <f aca="false">20*LOG(B99)</f>
        <v>26.072685362714</v>
      </c>
    </row>
    <row r="100" customFormat="false" ht="13" hidden="false" customHeight="false" outlineLevel="0" collapsed="false">
      <c r="A100" s="0" t="n">
        <f aca="false">A99+(fmax-fmin)/100</f>
        <v>8317</v>
      </c>
      <c r="B100" s="12" t="n">
        <f aca="false">1/SQRT(1/R^2+(cond*0.000001*2*PI()*A100-1/(bob*0.001*2*PI()*A100))^2)</f>
        <v>19.86250179909</v>
      </c>
      <c r="C100" s="0" t="n">
        <f aca="false">20*LOG(B100)</f>
        <v>25.9606789910524</v>
      </c>
    </row>
    <row r="101" customFormat="false" ht="13" hidden="false" customHeight="false" outlineLevel="0" collapsed="false">
      <c r="A101" s="0" t="n">
        <f aca="false">A100+(fmax-fmin)/100</f>
        <v>8416</v>
      </c>
      <c r="B101" s="12" t="n">
        <f aca="false">1/SQRT(1/R^2+(cond*0.000001*2*PI()*A101-1/(bob*0.001*2*PI()*A101))^2)</f>
        <v>19.6114426347021</v>
      </c>
      <c r="C101" s="0" t="n">
        <f aca="false">20*LOG(B101)</f>
        <v>25.8501908384204</v>
      </c>
    </row>
    <row r="102" customFormat="false" ht="13" hidden="false" customHeight="false" outlineLevel="0" collapsed="false">
      <c r="A102" s="0" t="n">
        <f aca="false">A101+(fmax-fmin)/100</f>
        <v>8515</v>
      </c>
      <c r="B102" s="12" t="n">
        <f aca="false">1/SQRT(1/R^2+(cond*0.000001*2*PI()*A102-1/(bob*0.001*2*PI()*A102))^2)</f>
        <v>19.3668469761439</v>
      </c>
      <c r="C102" s="0" t="n">
        <f aca="false">20*LOG(B102)</f>
        <v>25.7411784212754</v>
      </c>
    </row>
    <row r="103" customFormat="false" ht="13" hidden="false" customHeight="false" outlineLevel="0" collapsed="false">
      <c r="A103" s="0" t="n">
        <f aca="false">A102+(fmax-fmin)/100</f>
        <v>8614</v>
      </c>
      <c r="B103" s="12" t="n">
        <f aca="false">1/SQRT(1/R^2+(cond*0.000001*2*PI()*A103-1/(bob*0.001*2*PI()*A103))^2)</f>
        <v>19.1284620321938</v>
      </c>
      <c r="C103" s="0" t="n">
        <f aca="false">20*LOG(B103)</f>
        <v>25.6336010651749</v>
      </c>
    </row>
    <row r="104" customFormat="false" ht="13" hidden="false" customHeight="false" outlineLevel="0" collapsed="false">
      <c r="A104" s="0" t="n">
        <f aca="false">A103+(fmax-fmin)/100</f>
        <v>8713</v>
      </c>
      <c r="B104" s="12" t="n">
        <f aca="false">1/SQRT(1/R^2+(cond*0.000001*2*PI()*A104-1/(bob*0.001*2*PI()*A104))^2)</f>
        <v>18.8960482881894</v>
      </c>
      <c r="C104" s="0" t="n">
        <f aca="false">20*LOG(B104)</f>
        <v>25.5274198019038</v>
      </c>
    </row>
    <row r="105" customFormat="false" ht="13" hidden="false" customHeight="false" outlineLevel="0" collapsed="false">
      <c r="A105" s="0" t="n">
        <f aca="false">A104+(fmax-fmin)/100</f>
        <v>8812</v>
      </c>
      <c r="B105" s="12" t="n">
        <f aca="false">1/SQRT(1/R^2+(cond*0.000001*2*PI()*A105-1/(bob*0.001*2*PI()*A105))^2)</f>
        <v>18.6693786325251</v>
      </c>
      <c r="C105" s="0" t="n">
        <f aca="false">20*LOG(B105)</f>
        <v>25.422597273865</v>
      </c>
    </row>
    <row r="106" customFormat="false" ht="13" hidden="false" customHeight="false" outlineLevel="0" collapsed="false">
      <c r="A106" s="0" t="n">
        <f aca="false">A105+(fmax-fmin)/100</f>
        <v>8911</v>
      </c>
      <c r="B106" s="12" t="n">
        <f aca="false">1/SQRT(1/R^2+(cond*0.000001*2*PI()*A106-1/(bob*0.001*2*PI()*A106))^2)</f>
        <v>18.448237551987</v>
      </c>
      <c r="C106" s="0" t="n">
        <f aca="false">20*LOG(B106)</f>
        <v>25.3190976451236</v>
      </c>
    </row>
    <row r="107" customFormat="false" ht="13" hidden="false" customHeight="false" outlineLevel="0" collapsed="false">
      <c r="A107" s="0" t="n">
        <f aca="false">A106+(fmax-fmin)/100</f>
        <v>9010</v>
      </c>
      <c r="B107" s="12" t="n">
        <f aca="false">1/SQRT(1/R^2+(cond*0.000001*2*PI()*A107-1/(bob*0.001*2*PI()*A107))^2)</f>
        <v>18.232420389627</v>
      </c>
      <c r="C107" s="0" t="n">
        <f aca="false">20*LOG(B107)</f>
        <v>25.2168865185565</v>
      </c>
    </row>
    <row r="108" customFormat="false" ht="13" hidden="false" customHeight="false" outlineLevel="0" collapsed="false">
      <c r="A108" s="0" t="n">
        <f aca="false">A107+(fmax-fmin)/100</f>
        <v>9109</v>
      </c>
      <c r="B108" s="12" t="n">
        <f aca="false">1/SQRT(1/R^2+(cond*0.000001*2*PI()*A108-1/(bob*0.001*2*PI()*A108))^2)</f>
        <v>18.0217326595316</v>
      </c>
      <c r="C108" s="0" t="n">
        <f aca="false">20*LOG(B108)</f>
        <v>25.1159308586095</v>
      </c>
    </row>
    <row r="109" customFormat="false" ht="13" hidden="false" customHeight="false" outlineLevel="0" collapsed="false">
      <c r="A109" s="0" t="n">
        <f aca="false">A108+(fmax-fmin)/100</f>
        <v>9208</v>
      </c>
      <c r="B109" s="12" t="n">
        <f aca="false">1/SQRT(1/R^2+(cond*0.000001*2*PI()*A109-1/(bob*0.001*2*PI()*A109))^2)</f>
        <v>17.8159894134202</v>
      </c>
      <c r="C109" s="0" t="n">
        <f aca="false">20*LOG(B109)</f>
        <v>25.0161989192101</v>
      </c>
    </row>
    <row r="110" customFormat="false" ht="13" hidden="false" customHeight="false" outlineLevel="0" collapsed="false">
      <c r="A110" s="0" t="n">
        <f aca="false">A109+(fmax-fmin)/100</f>
        <v>9307</v>
      </c>
      <c r="B110" s="12" t="n">
        <f aca="false">1/SQRT(1/R^2+(cond*0.000001*2*PI()*A110-1/(bob*0.001*2*PI()*A110))^2)</f>
        <v>17.6150146545186</v>
      </c>
      <c r="C110" s="0" t="n">
        <f aca="false">20*LOG(B110)</f>
        <v>24.9176601764297</v>
      </c>
    </row>
    <row r="111" customFormat="false" ht="13" hidden="false" customHeight="false" outlineLevel="0" collapsed="false">
      <c r="A111" s="0" t="n">
        <f aca="false">A110+(fmax-fmin)/100</f>
        <v>9406</v>
      </c>
      <c r="B111" s="12" t="n">
        <f aca="false">1/SQRT(1/R^2+(cond*0.000001*2*PI()*A111-1/(bob*0.001*2*PI()*A111))^2)</f>
        <v>17.4186407946089</v>
      </c>
      <c r="C111" s="0" t="n">
        <f aca="false">20*LOG(B111)</f>
        <v>24.8202852655208</v>
      </c>
    </row>
    <row r="112" customFormat="false" ht="13" hidden="false" customHeight="false" outlineLevel="0" collapsed="false">
      <c r="A112" s="0" t="n">
        <f aca="false">A111+(fmax-fmin)/100</f>
        <v>9505</v>
      </c>
      <c r="B112" s="12" t="n">
        <f aca="false">1/SQRT(1/R^2+(cond*0.000001*2*PI()*A112-1/(bob*0.001*2*PI()*A112))^2)</f>
        <v>17.2267081505588</v>
      </c>
      <c r="C112" s="0" t="n">
        <f aca="false">20*LOG(B112)</f>
        <v>24.7240459219925</v>
      </c>
    </row>
    <row r="113" customFormat="false" ht="13" hidden="false" customHeight="false" outlineLevel="0" collapsed="false">
      <c r="A113" s="0" t="n">
        <f aca="false">A112+(fmax-fmin)/100</f>
        <v>9604</v>
      </c>
      <c r="B113" s="12" t="n">
        <f aca="false">1/SQRT(1/R^2+(cond*0.000001*2*PI()*A113-1/(bob*0.001*2*PI()*A113))^2)</f>
        <v>17.0390644769946</v>
      </c>
      <c r="C113" s="0" t="n">
        <f aca="false">20*LOG(B113)</f>
        <v>24.628914926416</v>
      </c>
    </row>
    <row r="114" customFormat="false" ht="13" hidden="false" customHeight="false" outlineLevel="0" collapsed="false">
      <c r="A114" s="0" t="n">
        <f aca="false">A113+(fmax-fmin)/100</f>
        <v>9703</v>
      </c>
      <c r="B114" s="12" t="n">
        <f aca="false">1/SQRT(1/R^2+(cond*0.000001*2*PI()*A114-1/(bob*0.001*2*PI()*A114))^2)</f>
        <v>16.855564532102</v>
      </c>
      <c r="C114" s="0" t="n">
        <f aca="false">20*LOG(B114)</f>
        <v>24.5348660526794</v>
      </c>
    </row>
    <row r="115" customFormat="false" ht="13" hidden="false" customHeight="false" outlineLevel="0" collapsed="false">
      <c r="A115" s="0" t="n">
        <f aca="false">A114+(fmax-fmin)/100</f>
        <v>9802</v>
      </c>
      <c r="B115" s="12" t="n">
        <f aca="false">1/SQRT(1/R^2+(cond*0.000001*2*PI()*A115-1/(bob*0.001*2*PI()*A115))^2)</f>
        <v>16.6760696738237</v>
      </c>
      <c r="C115" s="0" t="n">
        <f aca="false">20*LOG(B115)</f>
        <v>24.4418740194353</v>
      </c>
    </row>
    <row r="116" customFormat="false" ht="13" hidden="false" customHeight="false" outlineLevel="0" collapsed="false">
      <c r="A116" s="0" t="n">
        <f aca="false">A115+(fmax-fmin)/100</f>
        <v>9901</v>
      </c>
      <c r="B116" s="12" t="n">
        <f aca="false">1/SQRT(1/R^2+(cond*0.000001*2*PI()*A116-1/(bob*0.001*2*PI()*A116))^2)</f>
        <v>16.5004474839796</v>
      </c>
      <c r="C116" s="0" t="n">
        <f aca="false">20*LOG(B116)</f>
        <v>24.3499144445058</v>
      </c>
    </row>
    <row r="117" customFormat="false" ht="13" hidden="false" customHeight="false" outlineLevel="0" collapsed="false">
      <c r="A117" s="0" t="n">
        <f aca="false">A116+(fmax-fmin)/100</f>
        <v>10000</v>
      </c>
      <c r="B117" s="12" t="n">
        <f aca="false">1/SQRT(1/R^2+(cond*0.000001*2*PI()*A117-1/(bob*0.001*2*PI()*A117))^2)</f>
        <v>16.328571418065</v>
      </c>
      <c r="C117" s="0" t="n">
        <f aca="false">20*LOG(B117)</f>
        <v>24.25896380203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0" ySplit="10380" topLeftCell="XFD110" activePane="topLeft" state="split"/>
      <selection pane="topLeft" activeCell="D15" activeCellId="0" sqref="D15"/>
      <selection pane="bottomLeft" activeCell="A110" activeCellId="0" sqref="A110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5.7"/>
    <col collapsed="false" customWidth="true" hidden="false" outlineLevel="0" max="6" min="6" style="0" width="4.42"/>
    <col collapsed="false" customWidth="true" hidden="false" outlineLevel="0" max="7" min="7" style="0" width="8.85"/>
    <col collapsed="false" customWidth="true" hidden="false" outlineLevel="0" max="8" min="8" style="0" width="3.28"/>
  </cols>
  <sheetData>
    <row r="1" customFormat="false" ht="18" hidden="false" customHeight="false" outlineLevel="0" collapsed="false">
      <c r="A1" s="1" t="s">
        <v>33</v>
      </c>
    </row>
    <row r="2" customFormat="false" ht="13" hidden="false" customHeight="false" outlineLevel="0" collapsed="false">
      <c r="F2" s="2" t="s">
        <v>1</v>
      </c>
    </row>
    <row r="3" customFormat="false" ht="13" hidden="false" customHeight="false" outlineLevel="0" collapsed="false">
      <c r="F3" s="3" t="s">
        <v>2</v>
      </c>
      <c r="G3" s="4" t="n">
        <v>566</v>
      </c>
      <c r="H3" s="5" t="s">
        <v>3</v>
      </c>
    </row>
    <row r="5" customFormat="false" ht="13" hidden="false" customHeight="false" outlineLevel="0" collapsed="false">
      <c r="F5" s="3" t="s">
        <v>4</v>
      </c>
      <c r="G5" s="4" t="n">
        <v>10</v>
      </c>
      <c r="H5" s="6" t="s">
        <v>5</v>
      </c>
    </row>
    <row r="7" customFormat="false" ht="13" hidden="false" customHeight="false" outlineLevel="0" collapsed="false">
      <c r="F7" s="3" t="s">
        <v>6</v>
      </c>
      <c r="G7" s="4" t="n">
        <v>1</v>
      </c>
      <c r="H7" s="5" t="s">
        <v>7</v>
      </c>
    </row>
    <row r="9" customFormat="false" ht="13" hidden="false" customHeight="false" outlineLevel="0" collapsed="false">
      <c r="F9" s="7" t="s">
        <v>8</v>
      </c>
      <c r="G9" s="4" t="n">
        <v>100</v>
      </c>
      <c r="H9" s="6" t="s">
        <v>9</v>
      </c>
    </row>
    <row r="11" customFormat="false" ht="13" hidden="false" customHeight="false" outlineLevel="0" collapsed="false">
      <c r="F11" s="7" t="s">
        <v>10</v>
      </c>
      <c r="G11" s="4" t="n">
        <v>10000</v>
      </c>
      <c r="H11" s="6" t="s">
        <v>9</v>
      </c>
    </row>
    <row r="13" customFormat="false" ht="13" hidden="false" customHeight="false" outlineLevel="0" collapsed="false">
      <c r="F13" s="8" t="s">
        <v>11</v>
      </c>
    </row>
    <row r="15" customFormat="false" ht="13" hidden="false" customHeight="false" outlineLevel="0" collapsed="false">
      <c r="F15" s="0" t="s">
        <v>34</v>
      </c>
    </row>
    <row r="16" customFormat="false" ht="14" hidden="false" customHeight="true" outlineLevel="0" collapsed="false">
      <c r="A16" s="9" t="s">
        <v>13</v>
      </c>
      <c r="B16" s="0" t="s">
        <v>14</v>
      </c>
      <c r="F16" s="0" t="s">
        <v>16</v>
      </c>
      <c r="H16" s="0" t="s">
        <v>9</v>
      </c>
    </row>
    <row r="17" customFormat="false" ht="13" hidden="false" customHeight="false" outlineLevel="0" collapsed="false">
      <c r="A17" s="0" t="n">
        <f aca="false">fmin</f>
        <v>100</v>
      </c>
      <c r="B17" s="0" t="n">
        <f aca="false">1/SQRT(1/R^2+(cond*0.000001*2*PI()*A17-1/(bob*0.001*2*PI()*A17))^2)</f>
        <v>6.30805726676789</v>
      </c>
    </row>
    <row r="18" customFormat="false" ht="13" hidden="false" customHeight="false" outlineLevel="0" collapsed="false">
      <c r="A18" s="0" t="n">
        <f aca="false">A17+((fmax-fmin)/100)</f>
        <v>199</v>
      </c>
      <c r="B18" s="0" t="n">
        <f aca="false">1/SQRT(1/R^2+(cond*0.000001*2*PI()*A18-1/(bob*0.001*2*PI()*A18))^2)</f>
        <v>12.7018656363553</v>
      </c>
      <c r="F18" s="0" t="s">
        <v>35</v>
      </c>
    </row>
    <row r="19" customFormat="false" ht="13" hidden="false" customHeight="false" outlineLevel="0" collapsed="false">
      <c r="A19" s="0" t="n">
        <f aca="false">A18+((fmax-fmin)/100)</f>
        <v>298</v>
      </c>
      <c r="B19" s="0" t="n">
        <f aca="false">1/SQRT(1/R^2+(cond*0.000001*2*PI()*A19-1/(bob*0.001*2*PI()*A19))^2)</f>
        <v>19.4032585021414</v>
      </c>
      <c r="F19" s="0" t="s">
        <v>18</v>
      </c>
    </row>
    <row r="20" customFormat="false" ht="13" hidden="false" customHeight="false" outlineLevel="0" collapsed="false">
      <c r="A20" s="0" t="n">
        <f aca="false">A19+((fmax-fmin)/100)</f>
        <v>397</v>
      </c>
      <c r="B20" s="0" t="n">
        <f aca="false">1/SQRT(1/R^2+(cond*0.000001*2*PI()*A20-1/(bob*0.001*2*PI()*A20))^2)</f>
        <v>26.5969425914048</v>
      </c>
    </row>
    <row r="21" customFormat="false" ht="13" hidden="false" customHeight="false" outlineLevel="0" collapsed="false">
      <c r="A21" s="0" t="n">
        <f aca="false">A20+((fmax-fmin)/100)</f>
        <v>496</v>
      </c>
      <c r="B21" s="0" t="n">
        <f aca="false">1/SQRT(1/R^2+(cond*0.000001*2*PI()*A21-1/(bob*0.001*2*PI()*A21))^2)</f>
        <v>34.5118621990616</v>
      </c>
    </row>
    <row r="22" customFormat="false" ht="13" hidden="false" customHeight="false" outlineLevel="0" collapsed="false">
      <c r="A22" s="0" t="n">
        <f aca="false">A21+((fmax-fmin)/100)</f>
        <v>595</v>
      </c>
      <c r="B22" s="0" t="n">
        <f aca="false">1/SQRT(1/R^2+(cond*0.000001*2*PI()*A22-1/(bob*0.001*2*PI()*A22))^2)</f>
        <v>43.4486659093445</v>
      </c>
    </row>
    <row r="23" customFormat="false" ht="13" hidden="false" customHeight="false" outlineLevel="0" collapsed="false">
      <c r="A23" s="0" t="n">
        <f aca="false">A22+((fmax-fmin)/100)</f>
        <v>694</v>
      </c>
      <c r="B23" s="0" t="n">
        <f aca="false">1/SQRT(1/R^2+(cond*0.000001*2*PI()*A23-1/(bob*0.001*2*PI()*A23))^2)</f>
        <v>53.8236669624839</v>
      </c>
    </row>
    <row r="24" customFormat="false" ht="13" hidden="false" customHeight="false" outlineLevel="0" collapsed="false">
      <c r="A24" s="0" t="n">
        <f aca="false">A23+((fmax-fmin)/100)</f>
        <v>793</v>
      </c>
      <c r="B24" s="0" t="n">
        <f aca="false">1/SQRT(1/R^2+(cond*0.000001*2*PI()*A24-1/(bob*0.001*2*PI()*A24))^2)</f>
        <v>66.2440427354896</v>
      </c>
    </row>
    <row r="25" customFormat="false" ht="13" hidden="false" customHeight="false" outlineLevel="0" collapsed="false">
      <c r="A25" s="0" t="n">
        <f aca="false">A24+((fmax-fmin)/100)</f>
        <v>892</v>
      </c>
      <c r="B25" s="0" t="n">
        <f aca="false">1/SQRT(1/R^2+(cond*0.000001*2*PI()*A25-1/(bob*0.001*2*PI()*A25))^2)</f>
        <v>81.6453761242466</v>
      </c>
    </row>
    <row r="26" customFormat="false" ht="13" hidden="false" customHeight="false" outlineLevel="0" collapsed="false">
      <c r="A26" s="0" t="n">
        <f aca="false">A25+((fmax-fmin)/100)</f>
        <v>991</v>
      </c>
      <c r="B26" s="0" t="n">
        <f aca="false">1/SQRT(1/R^2+(cond*0.000001*2*PI()*A26-1/(bob*0.001*2*PI()*A26))^2)</f>
        <v>101.563039368139</v>
      </c>
    </row>
    <row r="27" customFormat="false" ht="13" hidden="false" customHeight="false" outlineLevel="0" collapsed="false">
      <c r="A27" s="0" t="n">
        <f aca="false">A26+((fmax-fmin)/100)</f>
        <v>1090</v>
      </c>
      <c r="B27" s="0" t="n">
        <f aca="false">1/SQRT(1/R^2+(cond*0.000001*2*PI()*A27-1/(bob*0.001*2*PI()*A27))^2)</f>
        <v>128.71991500503</v>
      </c>
    </row>
    <row r="28" customFormat="false" ht="13" hidden="false" customHeight="false" outlineLevel="0" collapsed="false">
      <c r="A28" s="0" t="n">
        <f aca="false">A27+((fmax-fmin)/100)</f>
        <v>1189</v>
      </c>
      <c r="B28" s="0" t="n">
        <f aca="false">1/SQRT(1/R^2+(cond*0.000001*2*PI()*A28-1/(bob*0.001*2*PI()*A28))^2)</f>
        <v>168.463569832024</v>
      </c>
    </row>
    <row r="29" customFormat="false" ht="13" hidden="false" customHeight="false" outlineLevel="0" collapsed="false">
      <c r="A29" s="0" t="n">
        <f aca="false">A28+((fmax-fmin)/100)</f>
        <v>1288</v>
      </c>
      <c r="B29" s="0" t="n">
        <f aca="false">1/SQRT(1/R^2+(cond*0.000001*2*PI()*A29-1/(bob*0.001*2*PI()*A29))^2)</f>
        <v>232.925260883521</v>
      </c>
    </row>
    <row r="30" customFormat="false" ht="13" hidden="false" customHeight="false" outlineLevel="0" collapsed="false">
      <c r="A30" s="0" t="n">
        <f aca="false">A29+((fmax-fmin)/100)</f>
        <v>1387</v>
      </c>
      <c r="B30" s="0" t="n">
        <f aca="false">1/SQRT(1/R^2+(cond*0.000001*2*PI()*A30-1/(bob*0.001*2*PI()*A30))^2)</f>
        <v>356.517924251163</v>
      </c>
    </row>
    <row r="31" customFormat="false" ht="13" hidden="false" customHeight="false" outlineLevel="0" collapsed="false">
      <c r="A31" s="0" t="n">
        <f aca="false">A30+((fmax-fmin)/100)</f>
        <v>1486</v>
      </c>
      <c r="B31" s="0" t="n">
        <f aca="false">1/SQRT(1/R^2+(cond*0.000001*2*PI()*A31-1/(bob*0.001*2*PI()*A31))^2)</f>
        <v>684.154540527754</v>
      </c>
    </row>
    <row r="32" customFormat="false" ht="13" hidden="false" customHeight="false" outlineLevel="0" collapsed="false">
      <c r="A32" s="0" t="n">
        <f aca="false">A31+((fmax-fmin)/100)</f>
        <v>1585</v>
      </c>
      <c r="B32" s="0" t="n">
        <f aca="false">1/SQRT(1/R^2+(cond*0.000001*2*PI()*A32-1/(bob*0.001*2*PI()*A32))^2)</f>
        <v>1973.33593699372</v>
      </c>
    </row>
    <row r="33" customFormat="false" ht="13" hidden="false" customHeight="false" outlineLevel="0" collapsed="false">
      <c r="A33" s="0" t="n">
        <f aca="false">A32+((fmax-fmin)/100)</f>
        <v>1684</v>
      </c>
      <c r="B33" s="0" t="n">
        <f aca="false">1/SQRT(1/R^2+(cond*0.000001*2*PI()*A33-1/(bob*0.001*2*PI()*A33))^2)</f>
        <v>809.345462040775</v>
      </c>
    </row>
    <row r="34" customFormat="false" ht="13" hidden="false" customHeight="false" outlineLevel="0" collapsed="false">
      <c r="A34" s="0" t="n">
        <f aca="false">A33+((fmax-fmin)/100)</f>
        <v>1783</v>
      </c>
      <c r="B34" s="0" t="n">
        <f aca="false">1/SQRT(1/R^2+(cond*0.000001*2*PI()*A34-1/(bob*0.001*2*PI()*A34))^2)</f>
        <v>429.012798492785</v>
      </c>
    </row>
    <row r="35" customFormat="false" ht="13" hidden="false" customHeight="false" outlineLevel="0" collapsed="false">
      <c r="A35" s="0" t="n">
        <f aca="false">A34+((fmax-fmin)/100)</f>
        <v>1882</v>
      </c>
      <c r="B35" s="0" t="n">
        <f aca="false">1/SQRT(1/R^2+(cond*0.000001*2*PI()*A35-1/(bob*0.001*2*PI()*A35))^2)</f>
        <v>293.670950694313</v>
      </c>
    </row>
    <row r="36" customFormat="false" ht="13" hidden="false" customHeight="false" outlineLevel="0" collapsed="false">
      <c r="A36" s="0" t="n">
        <f aca="false">A35+((fmax-fmin)/100)</f>
        <v>1981</v>
      </c>
      <c r="B36" s="0" t="n">
        <f aca="false">1/SQRT(1/R^2+(cond*0.000001*2*PI()*A36-1/(bob*0.001*2*PI()*A36))^2)</f>
        <v>225.1666588038</v>
      </c>
    </row>
    <row r="37" customFormat="false" ht="13" hidden="false" customHeight="false" outlineLevel="0" collapsed="false">
      <c r="A37" s="0" t="n">
        <f aca="false">A36+((fmax-fmin)/100)</f>
        <v>2080</v>
      </c>
      <c r="B37" s="0" t="n">
        <f aca="false">1/SQRT(1/R^2+(cond*0.000001*2*PI()*A37-1/(bob*0.001*2*PI()*A37))^2)</f>
        <v>183.81100786936</v>
      </c>
    </row>
    <row r="38" customFormat="false" ht="13" hidden="false" customHeight="false" outlineLevel="0" collapsed="false">
      <c r="A38" s="0" t="n">
        <f aca="false">A37+((fmax-fmin)/100)</f>
        <v>2179</v>
      </c>
      <c r="B38" s="0" t="n">
        <f aca="false">1/SQRT(1/R^2+(cond*0.000001*2*PI()*A38-1/(bob*0.001*2*PI()*A38))^2)</f>
        <v>156.089864459754</v>
      </c>
    </row>
    <row r="39" customFormat="false" ht="13" hidden="false" customHeight="false" outlineLevel="0" collapsed="false">
      <c r="A39" s="0" t="n">
        <f aca="false">A38+((fmax-fmin)/100)</f>
        <v>2278</v>
      </c>
      <c r="B39" s="0" t="n">
        <f aca="false">1/SQRT(1/R^2+(cond*0.000001*2*PI()*A39-1/(bob*0.001*2*PI()*A39))^2)</f>
        <v>136.174308376489</v>
      </c>
    </row>
    <row r="40" customFormat="false" ht="13" hidden="false" customHeight="false" outlineLevel="0" collapsed="false">
      <c r="A40" s="0" t="n">
        <f aca="false">A39+((fmax-fmin)/100)</f>
        <v>2377</v>
      </c>
      <c r="B40" s="0" t="n">
        <f aca="false">1/SQRT(1/R^2+(cond*0.000001*2*PI()*A40-1/(bob*0.001*2*PI()*A40))^2)</f>
        <v>121.143605353915</v>
      </c>
    </row>
    <row r="41" customFormat="false" ht="13" hidden="false" customHeight="false" outlineLevel="0" collapsed="false">
      <c r="A41" s="0" t="n">
        <f aca="false">A40+((fmax-fmin)/100)</f>
        <v>2476</v>
      </c>
      <c r="B41" s="0" t="n">
        <f aca="false">1/SQRT(1/R^2+(cond*0.000001*2*PI()*A41-1/(bob*0.001*2*PI()*A41))^2)</f>
        <v>109.373970678658</v>
      </c>
    </row>
    <row r="42" customFormat="false" ht="13" hidden="false" customHeight="false" outlineLevel="0" collapsed="false">
      <c r="A42" s="0" t="n">
        <f aca="false">A41+((fmax-fmin)/100)</f>
        <v>2575</v>
      </c>
      <c r="B42" s="0" t="n">
        <f aca="false">1/SQRT(1/R^2+(cond*0.000001*2*PI()*A42-1/(bob*0.001*2*PI()*A42))^2)</f>
        <v>99.8909007937028</v>
      </c>
    </row>
    <row r="43" customFormat="false" ht="13" hidden="false" customHeight="false" outlineLevel="0" collapsed="false">
      <c r="A43" s="0" t="n">
        <f aca="false">A42+((fmax-fmin)/100)</f>
        <v>2674</v>
      </c>
      <c r="B43" s="0" t="n">
        <f aca="false">1/SQRT(1/R^2+(cond*0.000001*2*PI()*A43-1/(bob*0.001*2*PI()*A43))^2)</f>
        <v>92.0741608270076</v>
      </c>
    </row>
    <row r="44" customFormat="false" ht="13" hidden="false" customHeight="false" outlineLevel="0" collapsed="false">
      <c r="A44" s="0" t="n">
        <f aca="false">A43+((fmax-fmin)/100)</f>
        <v>2773</v>
      </c>
      <c r="B44" s="0" t="n">
        <f aca="false">1/SQRT(1/R^2+(cond*0.000001*2*PI()*A44-1/(bob*0.001*2*PI()*A44))^2)</f>
        <v>85.5101604198226</v>
      </c>
    </row>
    <row r="45" customFormat="false" ht="13" hidden="false" customHeight="false" outlineLevel="0" collapsed="false">
      <c r="A45" s="0" t="n">
        <f aca="false">A44+((fmax-fmin)/100)</f>
        <v>2872</v>
      </c>
      <c r="B45" s="0" t="n">
        <f aca="false">1/SQRT(1/R^2+(cond*0.000001*2*PI()*A45-1/(bob*0.001*2*PI()*A45))^2)</f>
        <v>79.9124505084921</v>
      </c>
    </row>
    <row r="46" customFormat="false" ht="13" hidden="false" customHeight="false" outlineLevel="0" collapsed="false">
      <c r="A46" s="0" t="n">
        <f aca="false">A45+((fmax-fmin)/100)</f>
        <v>2971</v>
      </c>
      <c r="B46" s="0" t="n">
        <f aca="false">1/SQRT(1/R^2+(cond*0.000001*2*PI()*A46-1/(bob*0.001*2*PI()*A46))^2)</f>
        <v>75.0762993649566</v>
      </c>
    </row>
    <row r="47" customFormat="false" ht="13" hidden="false" customHeight="false" outlineLevel="0" collapsed="false">
      <c r="A47" s="0" t="n">
        <f aca="false">A46+((fmax-fmin)/100)</f>
        <v>3070</v>
      </c>
      <c r="B47" s="0" t="n">
        <f aca="false">1/SQRT(1/R^2+(cond*0.000001*2*PI()*A47-1/(bob*0.001*2*PI()*A47))^2)</f>
        <v>70.8514458976074</v>
      </c>
    </row>
    <row r="48" customFormat="false" ht="13" hidden="false" customHeight="false" outlineLevel="0" collapsed="false">
      <c r="A48" s="0" t="n">
        <f aca="false">A47+((fmax-fmin)/100)</f>
        <v>3169</v>
      </c>
      <c r="B48" s="0" t="n">
        <f aca="false">1/SQRT(1/R^2+(cond*0.000001*2*PI()*A48-1/(bob*0.001*2*PI()*A48))^2)</f>
        <v>67.1250760392601</v>
      </c>
    </row>
    <row r="49" customFormat="false" ht="13" hidden="false" customHeight="false" outlineLevel="0" collapsed="false">
      <c r="A49" s="0" t="n">
        <f aca="false">A48+((fmax-fmin)/100)</f>
        <v>3268</v>
      </c>
      <c r="B49" s="0" t="n">
        <f aca="false">1/SQRT(1/R^2+(cond*0.000001*2*PI()*A49-1/(bob*0.001*2*PI()*A49))^2)</f>
        <v>63.8108109780743</v>
      </c>
    </row>
    <row r="50" customFormat="false" ht="13" hidden="false" customHeight="false" outlineLevel="0" collapsed="false">
      <c r="A50" s="0" t="n">
        <f aca="false">A49+((fmax-fmin)/100)</f>
        <v>3367</v>
      </c>
      <c r="B50" s="0" t="n">
        <f aca="false">1/SQRT(1/R^2+(cond*0.000001*2*PI()*A50-1/(bob*0.001*2*PI()*A50))^2)</f>
        <v>60.8413680119114</v>
      </c>
    </row>
    <row r="51" customFormat="false" ht="13" hidden="false" customHeight="false" outlineLevel="0" collapsed="false">
      <c r="A51" s="0" t="n">
        <f aca="false">A50+((fmax-fmin)/100)</f>
        <v>3466</v>
      </c>
      <c r="B51" s="0" t="n">
        <f aca="false">1/SQRT(1/R^2+(cond*0.000001*2*PI()*A51-1/(bob*0.001*2*PI()*A51))^2)</f>
        <v>58.1635401084797</v>
      </c>
    </row>
    <row r="52" customFormat="false" ht="13" hidden="false" customHeight="false" outlineLevel="0" collapsed="false">
      <c r="A52" s="0" t="n">
        <f aca="false">A51+((fmax-fmin)/100)</f>
        <v>3565</v>
      </c>
      <c r="B52" s="0" t="n">
        <f aca="false">1/SQRT(1/R^2+(cond*0.000001*2*PI()*A52-1/(bob*0.001*2*PI()*A52))^2)</f>
        <v>55.734682091937</v>
      </c>
    </row>
    <row r="53" customFormat="false" ht="13" hidden="false" customHeight="false" outlineLevel="0" collapsed="false">
      <c r="A53" s="0" t="n">
        <f aca="false">A52+((fmax-fmin)/100)</f>
        <v>3664</v>
      </c>
      <c r="B53" s="0" t="n">
        <f aca="false">1/SQRT(1/R^2+(cond*0.000001*2*PI()*A53-1/(bob*0.001*2*PI()*A53))^2)</f>
        <v>53.5202009219633</v>
      </c>
    </row>
    <row r="54" customFormat="false" ht="13" hidden="false" customHeight="false" outlineLevel="0" collapsed="false">
      <c r="A54" s="0" t="n">
        <f aca="false">A53+((fmax-fmin)/100)</f>
        <v>3763</v>
      </c>
      <c r="B54" s="0" t="n">
        <f aca="false">1/SQRT(1/R^2+(cond*0.000001*2*PI()*A54-1/(bob*0.001*2*PI()*A54))^2)</f>
        <v>51.4917303880616</v>
      </c>
    </row>
    <row r="55" customFormat="false" ht="13" hidden="false" customHeight="false" outlineLevel="0" collapsed="false">
      <c r="A55" s="0" t="n">
        <f aca="false">A54+((fmax-fmin)/100)</f>
        <v>3862</v>
      </c>
      <c r="B55" s="0" t="n">
        <f aca="false">1/SQRT(1/R^2+(cond*0.000001*2*PI()*A55-1/(bob*0.001*2*PI()*A55))^2)</f>
        <v>49.6257818079854</v>
      </c>
    </row>
    <row r="56" customFormat="false" ht="13" hidden="false" customHeight="false" outlineLevel="0" collapsed="false">
      <c r="A56" s="0" t="n">
        <f aca="false">A55+((fmax-fmin)/100)</f>
        <v>3961</v>
      </c>
      <c r="B56" s="0" t="n">
        <f aca="false">1/SQRT(1/R^2+(cond*0.000001*2*PI()*A56-1/(bob*0.001*2*PI()*A56))^2)</f>
        <v>47.9027318358925</v>
      </c>
    </row>
    <row r="57" customFormat="false" ht="13" hidden="false" customHeight="false" outlineLevel="0" collapsed="false">
      <c r="A57" s="0" t="n">
        <f aca="false">A56+((fmax-fmin)/100)</f>
        <v>4060</v>
      </c>
      <c r="B57" s="0" t="n">
        <f aca="false">1/SQRT(1/R^2+(cond*0.000001*2*PI()*A57-1/(bob*0.001*2*PI()*A57))^2)</f>
        <v>46.3060529607615</v>
      </c>
    </row>
    <row r="58" customFormat="false" ht="13" hidden="false" customHeight="false" outlineLevel="0" collapsed="false">
      <c r="A58" s="0" t="n">
        <f aca="false">A57+((fmax-fmin)/100)</f>
        <v>4159</v>
      </c>
      <c r="B58" s="0" t="n">
        <f aca="false">1/SQRT(1/R^2+(cond*0.000001*2*PI()*A58-1/(bob*0.001*2*PI()*A58))^2)</f>
        <v>44.8217213453587</v>
      </c>
    </row>
    <row r="59" customFormat="false" ht="13" hidden="false" customHeight="false" outlineLevel="0" collapsed="false">
      <c r="A59" s="0" t="n">
        <f aca="false">A58+((fmax-fmin)/100)</f>
        <v>4258</v>
      </c>
      <c r="B59" s="0" t="n">
        <f aca="false">1/SQRT(1/R^2+(cond*0.000001*2*PI()*A59-1/(bob*0.001*2*PI()*A59))^2)</f>
        <v>43.4377560295315</v>
      </c>
    </row>
    <row r="60" customFormat="false" ht="13" hidden="false" customHeight="false" outlineLevel="0" collapsed="false">
      <c r="A60" s="0" t="n">
        <f aca="false">A59+((fmax-fmin)/100)</f>
        <v>4357</v>
      </c>
      <c r="B60" s="0" t="n">
        <f aca="false">1/SQRT(1/R^2+(cond*0.000001*2*PI()*A60-1/(bob*0.001*2*PI()*A60))^2)</f>
        <v>42.1438566638789</v>
      </c>
    </row>
    <row r="61" customFormat="false" ht="13" hidden="false" customHeight="false" outlineLevel="0" collapsed="false">
      <c r="A61" s="0" t="n">
        <f aca="false">A60+((fmax-fmin)/100)</f>
        <v>4456</v>
      </c>
      <c r="B61" s="0" t="n">
        <f aca="false">1/SQRT(1/R^2+(cond*0.000001*2*PI()*A61-1/(bob*0.001*2*PI()*A61))^2)</f>
        <v>40.931116000942</v>
      </c>
    </row>
    <row r="62" customFormat="false" ht="13" hidden="false" customHeight="false" outlineLevel="0" collapsed="false">
      <c r="A62" s="0" t="n">
        <f aca="false">A61+((fmax-fmin)/100)</f>
        <v>4555</v>
      </c>
      <c r="B62" s="0" t="n">
        <f aca="false">1/SQRT(1/R^2+(cond*0.000001*2*PI()*A62-1/(bob*0.001*2*PI()*A62))^2)</f>
        <v>39.791789712225</v>
      </c>
    </row>
    <row r="63" customFormat="false" ht="13" hidden="false" customHeight="false" outlineLevel="0" collapsed="false">
      <c r="A63" s="0" t="n">
        <f aca="false">A62+((fmax-fmin)/100)</f>
        <v>4654</v>
      </c>
      <c r="B63" s="0" t="n">
        <f aca="false">1/SQRT(1/R^2+(cond*0.000001*2*PI()*A63-1/(bob*0.001*2*PI()*A63))^2)</f>
        <v>38.7191105985447</v>
      </c>
    </row>
    <row r="64" customFormat="false" ht="13" hidden="false" customHeight="false" outlineLevel="0" collapsed="false">
      <c r="A64" s="0" t="n">
        <f aca="false">A63+((fmax-fmin)/100)</f>
        <v>4753</v>
      </c>
      <c r="B64" s="0" t="n">
        <f aca="false">1/SQRT(1/R^2+(cond*0.000001*2*PI()*A64-1/(bob*0.001*2*PI()*A64))^2)</f>
        <v>37.7071374943785</v>
      </c>
    </row>
    <row r="65" customFormat="false" ht="13" hidden="false" customHeight="false" outlineLevel="0" collapsed="false">
      <c r="A65" s="0" t="n">
        <f aca="false">A64+((fmax-fmin)/100)</f>
        <v>4852</v>
      </c>
      <c r="B65" s="0" t="n">
        <f aca="false">1/SQRT(1/R^2+(cond*0.000001*2*PI()*A65-1/(bob*0.001*2*PI()*A65))^2)</f>
        <v>36.7506315179199</v>
      </c>
    </row>
    <row r="66" customFormat="false" ht="13" hidden="false" customHeight="false" outlineLevel="0" collapsed="false">
      <c r="A66" s="0" t="n">
        <f aca="false">A65+((fmax-fmin)/100)</f>
        <v>4951</v>
      </c>
      <c r="B66" s="0" t="n">
        <f aca="false">1/SQRT(1/R^2+(cond*0.000001*2*PI()*A66-1/(bob*0.001*2*PI()*A66))^2)</f>
        <v>35.8449540470393</v>
      </c>
    </row>
    <row r="67" customFormat="false" ht="13" hidden="false" customHeight="false" outlineLevel="0" collapsed="false">
      <c r="A67" s="0" t="n">
        <f aca="false">A66+((fmax-fmin)/100)</f>
        <v>5050</v>
      </c>
      <c r="B67" s="0" t="n">
        <f aca="false">1/SQRT(1/R^2+(cond*0.000001*2*PI()*A67-1/(bob*0.001*2*PI()*A67))^2)</f>
        <v>34.9859820852622</v>
      </c>
    </row>
    <row r="68" customFormat="false" ht="13" hidden="false" customHeight="false" outlineLevel="0" collapsed="false">
      <c r="A68" s="0" t="n">
        <f aca="false">A67+((fmax-fmin)/100)</f>
        <v>5149</v>
      </c>
      <c r="B68" s="0" t="n">
        <f aca="false">1/SQRT(1/R^2+(cond*0.000001*2*PI()*A68-1/(bob*0.001*2*PI()*A68))^2)</f>
        <v>34.1700376447628</v>
      </c>
    </row>
    <row r="69" customFormat="false" ht="13" hidden="false" customHeight="false" outlineLevel="0" collapsed="false">
      <c r="A69" s="0" t="n">
        <f aca="false">A68+((fmax-fmin)/100)</f>
        <v>5248</v>
      </c>
      <c r="B69" s="0" t="n">
        <f aca="false">1/SQRT(1/R^2+(cond*0.000001*2*PI()*A69-1/(bob*0.001*2*PI()*A69))^2)</f>
        <v>33.393828502032</v>
      </c>
    </row>
    <row r="70" customFormat="false" ht="13" hidden="false" customHeight="false" outlineLevel="0" collapsed="false">
      <c r="A70" s="0" t="n">
        <f aca="false">A69+((fmax-fmin)/100)</f>
        <v>5347</v>
      </c>
      <c r="B70" s="0" t="n">
        <f aca="false">1/SQRT(1/R^2+(cond*0.000001*2*PI()*A70-1/(bob*0.001*2*PI()*A70))^2)</f>
        <v>32.6543982379785</v>
      </c>
    </row>
    <row r="71" customFormat="false" ht="13" hidden="false" customHeight="false" outlineLevel="0" collapsed="false">
      <c r="A71" s="0" t="n">
        <f aca="false">A70+((fmax-fmin)/100)</f>
        <v>5446</v>
      </c>
      <c r="B71" s="0" t="n">
        <f aca="false">1/SQRT(1/R^2+(cond*0.000001*2*PI()*A71-1/(bob*0.001*2*PI()*A71))^2)</f>
        <v>31.9490839020122</v>
      </c>
    </row>
    <row r="72" customFormat="false" ht="13" hidden="false" customHeight="false" outlineLevel="0" collapsed="false">
      <c r="A72" s="0" t="n">
        <f aca="false">A71+((fmax-fmin)/100)</f>
        <v>5545</v>
      </c>
      <c r="B72" s="0" t="n">
        <f aca="false">1/SQRT(1/R^2+(cond*0.000001*2*PI()*A72-1/(bob*0.001*2*PI()*A72))^2)</f>
        <v>31.2754799712366</v>
      </c>
    </row>
    <row r="73" customFormat="false" ht="13" hidden="false" customHeight="false" outlineLevel="0" collapsed="false">
      <c r="A73" s="0" t="n">
        <f aca="false">A72+((fmax-fmin)/100)</f>
        <v>5644</v>
      </c>
      <c r="B73" s="0" t="n">
        <f aca="false">1/SQRT(1/R^2+(cond*0.000001*2*PI()*A73-1/(bob*0.001*2*PI()*A73))^2)</f>
        <v>30.6314075346983</v>
      </c>
    </row>
    <row r="74" customFormat="false" ht="13" hidden="false" customHeight="false" outlineLevel="0" collapsed="false">
      <c r="A74" s="0" t="n">
        <f aca="false">A73+((fmax-fmin)/100)</f>
        <v>5743</v>
      </c>
      <c r="B74" s="0" t="n">
        <f aca="false">1/SQRT(1/R^2+(cond*0.000001*2*PI()*A74-1/(bob*0.001*2*PI()*A74))^2)</f>
        <v>30.0148878360406</v>
      </c>
    </row>
    <row r="75" customFormat="false" ht="13" hidden="false" customHeight="false" outlineLevel="0" collapsed="false">
      <c r="A75" s="0" t="n">
        <f aca="false">A74+((fmax-fmin)/100)</f>
        <v>5842</v>
      </c>
      <c r="B75" s="0" t="n">
        <f aca="false">1/SQRT(1/R^2+(cond*0.000001*2*PI()*A75-1/(bob*0.001*2*PI()*A75))^2)</f>
        <v>29.4241194687725</v>
      </c>
    </row>
    <row r="76" customFormat="false" ht="13" hidden="false" customHeight="false" outlineLevel="0" collapsed="false">
      <c r="A76" s="0" t="n">
        <f aca="false">A75+((fmax-fmin)/100)</f>
        <v>5941</v>
      </c>
      <c r="B76" s="0" t="n">
        <f aca="false">1/SQRT(1/R^2+(cond*0.000001*2*PI()*A76-1/(bob*0.001*2*PI()*A76))^2)</f>
        <v>28.8574586463483</v>
      </c>
    </row>
    <row r="77" customFormat="false" ht="13" hidden="false" customHeight="false" outlineLevel="0" collapsed="false">
      <c r="A77" s="0" t="n">
        <f aca="false">A76+((fmax-fmin)/100)</f>
        <v>6040</v>
      </c>
      <c r="B77" s="0" t="n">
        <f aca="false">1/SQRT(1/R^2+(cond*0.000001*2*PI()*A77-1/(bob*0.001*2*PI()*A77))^2)</f>
        <v>28.313402071681</v>
      </c>
    </row>
    <row r="78" customFormat="false" ht="13" hidden="false" customHeight="false" outlineLevel="0" collapsed="false">
      <c r="A78" s="0" t="n">
        <f aca="false">A77+((fmax-fmin)/100)</f>
        <v>6139</v>
      </c>
      <c r="B78" s="0" t="n">
        <f aca="false">1/SQRT(1/R^2+(cond*0.000001*2*PI()*A78-1/(bob*0.001*2*PI()*A78))^2)</f>
        <v>27.7905720131188</v>
      </c>
    </row>
    <row r="79" customFormat="false" ht="13" hidden="false" customHeight="false" outlineLevel="0" collapsed="false">
      <c r="A79" s="0" t="n">
        <f aca="false">A78+((fmax-fmin)/100)</f>
        <v>6238</v>
      </c>
      <c r="B79" s="0" t="n">
        <f aca="false">1/SQRT(1/R^2+(cond*0.000001*2*PI()*A79-1/(bob*0.001*2*PI()*A79))^2)</f>
        <v>27.2877032605686</v>
      </c>
    </row>
    <row r="80" customFormat="false" ht="13" hidden="false" customHeight="false" outlineLevel="0" collapsed="false">
      <c r="A80" s="0" t="n">
        <f aca="false">A79+((fmax-fmin)/100)</f>
        <v>6337</v>
      </c>
      <c r="B80" s="0" t="n">
        <f aca="false">1/SQRT(1/R^2+(cond*0.000001*2*PI()*A80-1/(bob*0.001*2*PI()*A80))^2)</f>
        <v>26.8036316896296</v>
      </c>
    </row>
    <row r="81" customFormat="false" ht="13" hidden="false" customHeight="false" outlineLevel="0" collapsed="false">
      <c r="A81" s="0" t="n">
        <f aca="false">A80+((fmax-fmin)/100)</f>
        <v>6436</v>
      </c>
      <c r="B81" s="0" t="n">
        <f aca="false">1/SQRT(1/R^2+(cond*0.000001*2*PI()*A81-1/(bob*0.001*2*PI()*A81))^2)</f>
        <v>26.3372842058454</v>
      </c>
    </row>
    <row r="82" customFormat="false" ht="13" hidden="false" customHeight="false" outlineLevel="0" collapsed="false">
      <c r="A82" s="0" t="n">
        <f aca="false">A81+((fmax-fmin)/100)</f>
        <v>6535</v>
      </c>
      <c r="B82" s="0" t="n">
        <f aca="false">1/SQRT(1/R^2+(cond*0.000001*2*PI()*A82-1/(bob*0.001*2*PI()*A82))^2)</f>
        <v>25.8876698774838</v>
      </c>
    </row>
    <row r="83" customFormat="false" ht="13" hidden="false" customHeight="false" outlineLevel="0" collapsed="false">
      <c r="A83" s="0" t="n">
        <f aca="false">A82+((fmax-fmin)/100)</f>
        <v>6634</v>
      </c>
      <c r="B83" s="0" t="n">
        <f aca="false">1/SQRT(1/R^2+(cond*0.000001*2*PI()*A83-1/(bob*0.001*2*PI()*A83))^2)</f>
        <v>25.4538720951603</v>
      </c>
    </row>
    <row r="84" customFormat="false" ht="13" hidden="false" customHeight="false" outlineLevel="0" collapsed="false">
      <c r="A84" s="0" t="n">
        <f aca="false">A83+((fmax-fmin)/100)</f>
        <v>6733</v>
      </c>
      <c r="B84" s="0" t="n">
        <f aca="false">1/SQRT(1/R^2+(cond*0.000001*2*PI()*A84-1/(bob*0.001*2*PI()*A84))^2)</f>
        <v>25.0350416213728</v>
      </c>
    </row>
    <row r="85" customFormat="false" ht="13" hidden="false" customHeight="false" outlineLevel="0" collapsed="false">
      <c r="A85" s="0" t="n">
        <f aca="false">A84+((fmax-fmin)/100)</f>
        <v>6832</v>
      </c>
      <c r="B85" s="0" t="n">
        <f aca="false">1/SQRT(1/R^2+(cond*0.000001*2*PI()*A85-1/(bob*0.001*2*PI()*A85))^2)</f>
        <v>24.6303904135639</v>
      </c>
    </row>
    <row r="86" customFormat="false" ht="13" hidden="false" customHeight="false" outlineLevel="0" collapsed="false">
      <c r="A86" s="0" t="n">
        <f aca="false">A85+((fmax-fmin)/100)</f>
        <v>6931</v>
      </c>
      <c r="B86" s="0" t="n">
        <f aca="false">1/SQRT(1/R^2+(cond*0.000001*2*PI()*A86-1/(bob*0.001*2*PI()*A86))^2)</f>
        <v>24.2391861214754</v>
      </c>
    </row>
    <row r="87" customFormat="false" ht="13" hidden="false" customHeight="false" outlineLevel="0" collapsed="false">
      <c r="A87" s="0" t="n">
        <f aca="false">A86+((fmax-fmin)/100)</f>
        <v>7030</v>
      </c>
      <c r="B87" s="0" t="n">
        <f aca="false">1/SQRT(1/R^2+(cond*0.000001*2*PI()*A87-1/(bob*0.001*2*PI()*A87))^2)</f>
        <v>23.8607471738995</v>
      </c>
    </row>
    <row r="88" customFormat="false" ht="13" hidden="false" customHeight="false" outlineLevel="0" collapsed="false">
      <c r="A88" s="0" t="n">
        <f aca="false">A87+((fmax-fmin)/100)</f>
        <v>7129</v>
      </c>
      <c r="B88" s="0" t="n">
        <f aca="false">1/SQRT(1/R^2+(cond*0.000001*2*PI()*A88-1/(bob*0.001*2*PI()*A88))^2)</f>
        <v>23.4944383819837</v>
      </c>
    </row>
    <row r="89" customFormat="false" ht="13" hidden="false" customHeight="false" outlineLevel="0" collapsed="false">
      <c r="A89" s="0" t="n">
        <f aca="false">A88+((fmax-fmin)/100)</f>
        <v>7228</v>
      </c>
      <c r="B89" s="0" t="n">
        <f aca="false">1/SQRT(1/R^2+(cond*0.000001*2*PI()*A89-1/(bob*0.001*2*PI()*A89))^2)</f>
        <v>23.139666996395</v>
      </c>
    </row>
    <row r="90" customFormat="false" ht="13" hidden="false" customHeight="false" outlineLevel="0" collapsed="false">
      <c r="A90" s="0" t="n">
        <f aca="false">A89+((fmax-fmin)/100)</f>
        <v>7327</v>
      </c>
      <c r="B90" s="0" t="n">
        <f aca="false">1/SQRT(1/R^2+(cond*0.000001*2*PI()*A90-1/(bob*0.001*2*PI()*A90))^2)</f>
        <v>22.7958791642399</v>
      </c>
    </row>
    <row r="91" customFormat="false" ht="13" hidden="false" customHeight="false" outlineLevel="0" collapsed="false">
      <c r="A91" s="0" t="n">
        <f aca="false">A90+((fmax-fmin)/100)</f>
        <v>7426</v>
      </c>
      <c r="B91" s="0" t="n">
        <f aca="false">1/SQRT(1/R^2+(cond*0.000001*2*PI()*A91-1/(bob*0.001*2*PI()*A91))^2)</f>
        <v>22.4625567389095</v>
      </c>
    </row>
    <row r="92" customFormat="false" ht="13" hidden="false" customHeight="false" outlineLevel="0" collapsed="false">
      <c r="A92" s="0" t="n">
        <f aca="false">A91+((fmax-fmin)/100)</f>
        <v>7525</v>
      </c>
      <c r="B92" s="0" t="n">
        <f aca="false">1/SQRT(1/R^2+(cond*0.000001*2*PI()*A92-1/(bob*0.001*2*PI()*A92))^2)</f>
        <v>22.13921440222</v>
      </c>
    </row>
    <row r="93" customFormat="false" ht="13" hidden="false" customHeight="false" outlineLevel="0" collapsed="false">
      <c r="A93" s="0" t="n">
        <f aca="false">A92+((fmax-fmin)/100)</f>
        <v>7624</v>
      </c>
      <c r="B93" s="0" t="n">
        <f aca="false">1/SQRT(1/R^2+(cond*0.000001*2*PI()*A93-1/(bob*0.001*2*PI()*A93))^2)</f>
        <v>21.8253970634983</v>
      </c>
    </row>
    <row r="94" customFormat="false" ht="13" hidden="false" customHeight="false" outlineLevel="0" collapsed="false">
      <c r="A94" s="0" t="n">
        <f aca="false">A93+((fmax-fmin)/100)</f>
        <v>7723</v>
      </c>
      <c r="B94" s="0" t="n">
        <f aca="false">1/SQRT(1/R^2+(cond*0.000001*2*PI()*A94-1/(bob*0.001*2*PI()*A94))^2)</f>
        <v>21.5206775047861</v>
      </c>
    </row>
    <row r="95" customFormat="false" ht="13" hidden="false" customHeight="false" outlineLevel="0" collapsed="false">
      <c r="A95" s="0" t="n">
        <f aca="false">A94+((fmax-fmin)/100)</f>
        <v>7822</v>
      </c>
      <c r="B95" s="0" t="n">
        <f aca="false">1/SQRT(1/R^2+(cond*0.000001*2*PI()*A95-1/(bob*0.001*2*PI()*A95))^2)</f>
        <v>21.2246542452131</v>
      </c>
    </row>
    <row r="96" customFormat="false" ht="13" hidden="false" customHeight="false" outlineLevel="0" collapsed="false">
      <c r="A96" s="0" t="n">
        <f aca="false">A95+((fmax-fmin)/100)</f>
        <v>7921</v>
      </c>
      <c r="B96" s="0" t="n">
        <f aca="false">1/SQRT(1/R^2+(cond*0.000001*2*PI()*A96-1/(bob*0.001*2*PI()*A96))^2)</f>
        <v>20.9369496009299</v>
      </c>
    </row>
    <row r="97" customFormat="false" ht="13" hidden="false" customHeight="false" outlineLevel="0" collapsed="false">
      <c r="A97" s="0" t="n">
        <f aca="false">A96+((fmax-fmin)/100)</f>
        <v>8020</v>
      </c>
      <c r="B97" s="0" t="n">
        <f aca="false">1/SQRT(1/R^2+(cond*0.000001*2*PI()*A97-1/(bob*0.001*2*PI()*A97))^2)</f>
        <v>20.6572079198637</v>
      </c>
    </row>
    <row r="98" customFormat="false" ht="13" hidden="false" customHeight="false" outlineLevel="0" collapsed="false">
      <c r="A98" s="0" t="n">
        <f aca="false">A97+((fmax-fmin)/100)</f>
        <v>8119</v>
      </c>
      <c r="B98" s="0" t="n">
        <f aca="false">1/SQRT(1/R^2+(cond*0.000001*2*PI()*A98-1/(bob*0.001*2*PI()*A98))^2)</f>
        <v>20.3850939730526</v>
      </c>
    </row>
    <row r="99" customFormat="false" ht="13" hidden="false" customHeight="false" outlineLevel="0" collapsed="false">
      <c r="A99" s="0" t="n">
        <f aca="false">A98+((fmax-fmin)/100)</f>
        <v>8218</v>
      </c>
      <c r="B99" s="0" t="n">
        <f aca="false">1/SQRT(1/R^2+(cond*0.000001*2*PI()*A99-1/(bob*0.001*2*PI()*A99))^2)</f>
        <v>20.1202914864652</v>
      </c>
    </row>
    <row r="100" customFormat="false" ht="13" hidden="false" customHeight="false" outlineLevel="0" collapsed="false">
      <c r="A100" s="0" t="n">
        <f aca="false">A99+((fmax-fmin)/100)</f>
        <v>8317</v>
      </c>
      <c r="B100" s="0" t="n">
        <f aca="false">1/SQRT(1/R^2+(cond*0.000001*2*PI()*A100-1/(bob*0.001*2*PI()*A100))^2)</f>
        <v>19.86250179909</v>
      </c>
    </row>
    <row r="101" customFormat="false" ht="13" hidden="false" customHeight="false" outlineLevel="0" collapsed="false">
      <c r="A101" s="0" t="n">
        <f aca="false">A100+((fmax-fmin)/100)</f>
        <v>8416</v>
      </c>
      <c r="B101" s="0" t="n">
        <f aca="false">1/SQRT(1/R^2+(cond*0.000001*2*PI()*A101-1/(bob*0.001*2*PI()*A101))^2)</f>
        <v>19.6114426347021</v>
      </c>
    </row>
    <row r="102" customFormat="false" ht="13" hidden="false" customHeight="false" outlineLevel="0" collapsed="false">
      <c r="A102" s="0" t="n">
        <f aca="false">A101+((fmax-fmin)/100)</f>
        <v>8515</v>
      </c>
      <c r="B102" s="0" t="n">
        <f aca="false">1/SQRT(1/R^2+(cond*0.000001*2*PI()*A102-1/(bob*0.001*2*PI()*A102))^2)</f>
        <v>19.3668469761439</v>
      </c>
    </row>
    <row r="103" customFormat="false" ht="13" hidden="false" customHeight="false" outlineLevel="0" collapsed="false">
      <c r="A103" s="0" t="n">
        <f aca="false">A102+((fmax-fmin)/100)</f>
        <v>8614</v>
      </c>
      <c r="B103" s="0" t="n">
        <f aca="false">1/SQRT(1/R^2+(cond*0.000001*2*PI()*A103-1/(bob*0.001*2*PI()*A103))^2)</f>
        <v>19.1284620321938</v>
      </c>
    </row>
    <row r="104" customFormat="false" ht="13" hidden="false" customHeight="false" outlineLevel="0" collapsed="false">
      <c r="A104" s="0" t="n">
        <f aca="false">A103+((fmax-fmin)/100)</f>
        <v>8713</v>
      </c>
      <c r="B104" s="0" t="n">
        <f aca="false">1/SQRT(1/R^2+(cond*0.000001*2*PI()*A104-1/(bob*0.001*2*PI()*A104))^2)</f>
        <v>18.8960482881894</v>
      </c>
    </row>
    <row r="105" customFormat="false" ht="13" hidden="false" customHeight="false" outlineLevel="0" collapsed="false">
      <c r="A105" s="0" t="n">
        <f aca="false">A104+((fmax-fmin)/100)</f>
        <v>8812</v>
      </c>
      <c r="B105" s="0" t="n">
        <f aca="false">1/SQRT(1/R^2+(cond*0.000001*2*PI()*A105-1/(bob*0.001*2*PI()*A105))^2)</f>
        <v>18.6693786325251</v>
      </c>
    </row>
    <row r="106" customFormat="false" ht="13" hidden="false" customHeight="false" outlineLevel="0" collapsed="false">
      <c r="A106" s="0" t="n">
        <f aca="false">A105+((fmax-fmin)/100)</f>
        <v>8911</v>
      </c>
      <c r="B106" s="0" t="n">
        <f aca="false">1/SQRT(1/R^2+(cond*0.000001*2*PI()*A106-1/(bob*0.001*2*PI()*A106))^2)</f>
        <v>18.448237551987</v>
      </c>
    </row>
    <row r="107" customFormat="false" ht="13" hidden="false" customHeight="false" outlineLevel="0" collapsed="false">
      <c r="A107" s="0" t="n">
        <f aca="false">A106+((fmax-fmin)/100)</f>
        <v>9010</v>
      </c>
      <c r="B107" s="0" t="n">
        <f aca="false">1/SQRT(1/R^2+(cond*0.000001*2*PI()*A107-1/(bob*0.001*2*PI()*A107))^2)</f>
        <v>18.232420389627</v>
      </c>
    </row>
    <row r="108" customFormat="false" ht="13" hidden="false" customHeight="false" outlineLevel="0" collapsed="false">
      <c r="A108" s="0" t="n">
        <f aca="false">A107+((fmax-fmin)/100)</f>
        <v>9109</v>
      </c>
      <c r="B108" s="0" t="n">
        <f aca="false">1/SQRT(1/R^2+(cond*0.000001*2*PI()*A108-1/(bob*0.001*2*PI()*A108))^2)</f>
        <v>18.0217326595316</v>
      </c>
    </row>
    <row r="109" customFormat="false" ht="13" hidden="false" customHeight="false" outlineLevel="0" collapsed="false">
      <c r="A109" s="0" t="n">
        <f aca="false">A108+((fmax-fmin)/100)</f>
        <v>9208</v>
      </c>
      <c r="B109" s="0" t="n">
        <f aca="false">1/SQRT(1/R^2+(cond*0.000001*2*PI()*A109-1/(bob*0.001*2*PI()*A109))^2)</f>
        <v>17.8159894134202</v>
      </c>
    </row>
    <row r="110" customFormat="false" ht="13" hidden="false" customHeight="false" outlineLevel="0" collapsed="false">
      <c r="A110" s="0" t="n">
        <f aca="false">A109+((fmax-fmin)/100)</f>
        <v>9307</v>
      </c>
      <c r="B110" s="0" t="n">
        <f aca="false">1/SQRT(1/R^2+(cond*0.000001*2*PI()*A110-1/(bob*0.001*2*PI()*A110))^2)</f>
        <v>17.6150146545186</v>
      </c>
    </row>
    <row r="111" customFormat="false" ht="13" hidden="false" customHeight="false" outlineLevel="0" collapsed="false">
      <c r="A111" s="0" t="n">
        <f aca="false">A110+((fmax-fmin)/100)</f>
        <v>9406</v>
      </c>
      <c r="B111" s="0" t="n">
        <f aca="false">1/SQRT(1/R^2+(cond*0.000001*2*PI()*A111-1/(bob*0.001*2*PI()*A111))^2)</f>
        <v>17.4186407946089</v>
      </c>
    </row>
    <row r="112" customFormat="false" ht="13" hidden="false" customHeight="false" outlineLevel="0" collapsed="false">
      <c r="A112" s="0" t="n">
        <f aca="false">A111+((fmax-fmin)/100)</f>
        <v>9505</v>
      </c>
      <c r="B112" s="0" t="n">
        <f aca="false">1/SQRT(1/R^2+(cond*0.000001*2*PI()*A112-1/(bob*0.001*2*PI()*A112))^2)</f>
        <v>17.2267081505588</v>
      </c>
    </row>
    <row r="113" customFormat="false" ht="13" hidden="false" customHeight="false" outlineLevel="0" collapsed="false">
      <c r="A113" s="0" t="n">
        <f aca="false">A112+((fmax-fmin)/100)</f>
        <v>9604</v>
      </c>
      <c r="B113" s="0" t="n">
        <f aca="false">1/SQRT(1/R^2+(cond*0.000001*2*PI()*A113-1/(bob*0.001*2*PI()*A113))^2)</f>
        <v>17.0390644769946</v>
      </c>
    </row>
    <row r="114" customFormat="false" ht="13" hidden="false" customHeight="false" outlineLevel="0" collapsed="false">
      <c r="A114" s="0" t="n">
        <f aca="false">A113+((fmax-fmin)/100)</f>
        <v>9703</v>
      </c>
      <c r="B114" s="0" t="n">
        <f aca="false">1/SQRT(1/R^2+(cond*0.000001*2*PI()*A114-1/(bob*0.001*2*PI()*A114))^2)</f>
        <v>16.855564532102</v>
      </c>
    </row>
    <row r="115" customFormat="false" ht="13" hidden="false" customHeight="false" outlineLevel="0" collapsed="false">
      <c r="A115" s="0" t="n">
        <f aca="false">A114+((fmax-fmin)/100)</f>
        <v>9802</v>
      </c>
      <c r="B115" s="0" t="n">
        <f aca="false">1/SQRT(1/R^2+(cond*0.000001*2*PI()*A115-1/(bob*0.001*2*PI()*A115))^2)</f>
        <v>16.6760696738237</v>
      </c>
    </row>
    <row r="116" customFormat="false" ht="13" hidden="false" customHeight="false" outlineLevel="0" collapsed="false">
      <c r="A116" s="0" t="n">
        <f aca="false">A115+((fmax-fmin)/100)</f>
        <v>9901</v>
      </c>
      <c r="B116" s="0" t="n">
        <f aca="false">1/SQRT(1/R^2+(cond*0.000001*2*PI()*A116-1/(bob*0.001*2*PI()*A116))^2)</f>
        <v>16.5004474839796</v>
      </c>
    </row>
    <row r="117" customFormat="false" ht="13" hidden="false" customHeight="false" outlineLevel="0" collapsed="false">
      <c r="A117" s="0" t="n">
        <f aca="false">A116+((fmax-fmin)/100)</f>
        <v>10000</v>
      </c>
      <c r="B117" s="0" t="n">
        <f aca="false">1/SQRT(1/R^2+(cond*0.000001*2*PI()*A117-1/(bob*0.001*2*PI()*A117))^2)</f>
        <v>16.328571418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6:18:52Z</dcterms:created>
  <dc:creator>a z</dc:creator>
  <dc:description/>
  <dc:language>en-US</dc:language>
  <cp:lastModifiedBy>Truc Much</cp:lastModifiedBy>
  <cp:lastPrinted>2004-11-25T09:24:22Z</cp:lastPrinted>
  <cp:revision>0</cp:revision>
  <dc:subject/>
  <dc:title/>
</cp:coreProperties>
</file>