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issance moyenne" sheetId="1" state="visible" r:id="rId2"/>
    <sheet name="Importance du facteur de puis." sheetId="2" state="visible" r:id="rId3"/>
    <sheet name="Relèvement du facteur de puis." sheetId="3" state="visible" r:id="rId4"/>
    <sheet name="valeurs1" sheetId="4" state="hidden" r:id="rId5"/>
  </sheets>
  <definedNames>
    <definedName function="false" hidden="false" localSheetId="2" name="_xlnm.Print_Area" vbProcedure="false">'Relèvement du facteur de puis.'!$A$1:$U$54</definedName>
    <definedName function="false" hidden="false" name="alpha" vbProcedure="false">#REF!</definedName>
    <definedName function="false" hidden="false" name="b" vbProcedure="false">'Relèvement du facteur de puis.'!$I$23</definedName>
    <definedName function="false" hidden="false" name="bob" vbProcedure="false">#REF!</definedName>
    <definedName function="false" hidden="false" name="co" vbProcedure="false">'Relèvement du facteur de puis.'!$I$12</definedName>
    <definedName function="false" hidden="false" name="cond" vbProcedure="false">'Relèvement du facteur de puis.'!$S$25</definedName>
    <definedName function="false" hidden="false" name="constante" vbProcedure="false">#REF!</definedName>
    <definedName function="false" hidden="false" name="f" vbProcedure="false">'Relèvement du facteur de puis.'!$D$25</definedName>
    <definedName function="false" hidden="false" name="frequence" vbProcedure="false">#REF!</definedName>
    <definedName function="false" hidden="false" name="i" vbProcedure="false">'Relèvement du facteur de puis.'!$D$21</definedName>
    <definedName function="false" hidden="false" name="Id" vbProcedure="false">#REF!</definedName>
    <definedName function="false" hidden="false" name="ieff" vbProcedure="false">valeurs1!$A$14</definedName>
    <definedName function="false" hidden="false" name="Im" vbProcedure="false">#REF!</definedName>
    <definedName function="false" hidden="false" name="iprim" vbProcedure="false">'Relèvement du facteur de puis.'!$N$21</definedName>
    <definedName function="false" hidden="false" name="Lh" vbProcedure="false">#REF!</definedName>
    <definedName function="false" hidden="false" name="periode" vbProcedure="false">#REF!</definedName>
    <definedName function="false" hidden="false" name="phi" vbProcedure="false">valeurs1!$A$10</definedName>
    <definedName function="false" hidden="false" name="phi2" vbProcedure="false">'Relèvement du facteur de puis.'!$D$29</definedName>
    <definedName function="false" hidden="false" name="phiprim" vbProcedure="false">'Relèvement du facteur de puis.'!$N$29</definedName>
    <definedName function="false" hidden="false" name="puls" vbProcedure="false">'Relèvement du facteur de puis.'!$I$25</definedName>
    <definedName function="false" hidden="false" name="r" vbProcedure="false">'Relèvement du facteur de puis.'!$I$21</definedName>
    <definedName function="false" hidden="false" name="Rt" vbProcedure="false">#REF!</definedName>
    <definedName function="false" hidden="false" name="Tr" vbProcedure="false">#REF!</definedName>
    <definedName function="false" hidden="false" name="u" vbProcedure="false">'Relèvement du facteur de puis.'!$I$19</definedName>
    <definedName function="false" hidden="false" name="ueff" vbProcedure="false">valeurs1!$A$12</definedName>
    <definedName function="false" hidden="false" name="w" vbProcedure="false">valeurs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Geneva"/>
            <family val="0"/>
          </rPr>
          <t xml:space="preserve">Cet exercice ne tient pas copte de la réactance (inductance) du câ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4</xdr:rowOff>
              </xdr:from>
              <xdr:to>
                <xdr:col>12</xdr:col>
                <xdr:colOff>51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Geneva"/>
            <family val="0"/>
          </rPr>
          <t xml:space="preserve">Calcul réalisé à partir des mes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7</xdr:rowOff>
              </xdr:from>
              <xdr:to>
                <xdr:col>13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9">
  <si>
    <t xml:space="preserve">Puissance moyenne : influence du facteur de puissance</t>
  </si>
  <si>
    <t xml:space="preserve">Nb de périodes</t>
  </si>
  <si>
    <t xml:space="preserve">Fréquence</t>
  </si>
  <si>
    <t xml:space="preserve">Hz</t>
  </si>
  <si>
    <t xml:space="preserve"> </t>
  </si>
  <si>
    <t xml:space="preserve">Déphasage</t>
  </si>
  <si>
    <t xml:space="preserve">deg</t>
  </si>
  <si>
    <t xml:space="preserve">Ueff</t>
  </si>
  <si>
    <t xml:space="preserve">V</t>
  </si>
  <si>
    <t xml:space="preserve">Ieff</t>
  </si>
  <si>
    <t xml:space="preserve">A</t>
  </si>
  <si>
    <r>
      <rPr>
        <sz val="12"/>
        <rFont val="Arial"/>
        <family val="0"/>
      </rPr>
      <t xml:space="preserve">Cos </t>
    </r>
    <r>
      <rPr>
        <sz val="12"/>
        <rFont val="Symbol"/>
        <family val="0"/>
      </rPr>
      <t xml:space="preserve">j</t>
    </r>
    <r>
      <rPr>
        <sz val="12"/>
        <rFont val="Arial"/>
        <family val="0"/>
      </rPr>
      <t xml:space="preserve"> =</t>
    </r>
  </si>
  <si>
    <t xml:space="preserve">Pmoy</t>
  </si>
  <si>
    <t xml:space="preserve">W</t>
  </si>
  <si>
    <t xml:space="preserve">P = UIcos(phi)</t>
  </si>
  <si>
    <t xml:space="preserve">Q = UIsin(phi)</t>
  </si>
  <si>
    <t xml:space="preserve">VAR</t>
  </si>
  <si>
    <t xml:space="preserve">S = UI</t>
  </si>
  <si>
    <t xml:space="preserve">VA</t>
  </si>
  <si>
    <t xml:space="preserve">Quelques notions de transport de l'énerie électrique</t>
  </si>
  <si>
    <t xml:space="preserve">Poste életrique</t>
  </si>
  <si>
    <t xml:space="preserve">Câble de transport</t>
  </si>
  <si>
    <t xml:space="preserve">Usine</t>
  </si>
  <si>
    <t xml:space="preserve">Tension efficace à fournir</t>
  </si>
  <si>
    <t xml:space="preserve">Résistance linéique</t>
  </si>
  <si>
    <t xml:space="preserve">Puissance absorbée</t>
  </si>
  <si>
    <t xml:space="preserve">U' = </t>
  </si>
  <si>
    <t xml:space="preserve">rl =</t>
  </si>
  <si>
    <r>
      <rPr>
        <sz val="10"/>
        <rFont val="Symbol"/>
        <family val="0"/>
      </rPr>
      <t xml:space="preserve">W</t>
    </r>
    <r>
      <rPr>
        <sz val="10"/>
        <rFont val="Verdana"/>
        <family val="0"/>
      </rPr>
      <t xml:space="preserve">/km</t>
    </r>
  </si>
  <si>
    <t xml:space="preserve">Pa = </t>
  </si>
  <si>
    <t xml:space="preserve">kW</t>
  </si>
  <si>
    <t xml:space="preserve">Puissance à fournir</t>
  </si>
  <si>
    <t xml:space="preserve">Distance</t>
  </si>
  <si>
    <t xml:space="preserve">Tension efficace de fonctionnement</t>
  </si>
  <si>
    <t xml:space="preserve">Pu = </t>
  </si>
  <si>
    <t xml:space="preserve">d = </t>
  </si>
  <si>
    <t xml:space="preserve">km</t>
  </si>
  <si>
    <t xml:space="preserve">U = </t>
  </si>
  <si>
    <t xml:space="preserve">Résistance totale</t>
  </si>
  <si>
    <t xml:space="preserve">Facteur de puissance</t>
  </si>
  <si>
    <t xml:space="preserve">R = </t>
  </si>
  <si>
    <r>
      <rPr>
        <sz val="10"/>
        <color rgb="FF339966"/>
        <rFont val="Verdana"/>
        <family val="0"/>
      </rPr>
      <t xml:space="preserve">Cos</t>
    </r>
    <r>
      <rPr>
        <sz val="10"/>
        <color rgb="FF339966"/>
        <rFont val="Symbol"/>
        <family val="0"/>
      </rPr>
      <t xml:space="preserve"> j</t>
    </r>
    <r>
      <rPr>
        <sz val="10"/>
        <color rgb="FF339966"/>
        <rFont val="Verdana"/>
        <family val="0"/>
      </rPr>
      <t xml:space="preserve"> = </t>
    </r>
  </si>
  <si>
    <t xml:space="preserve">Perte par effet joule</t>
  </si>
  <si>
    <t xml:space="preserve">Valeur efficace du courant absorbée</t>
  </si>
  <si>
    <t xml:space="preserve">pj = </t>
  </si>
  <si>
    <t xml:space="preserve">I = </t>
  </si>
  <si>
    <t xml:space="preserve">Chute de tension dans le fil</t>
  </si>
  <si>
    <r>
      <rPr>
        <sz val="10"/>
        <color rgb="FF3366FF"/>
        <rFont val="Symbol"/>
        <family val="0"/>
      </rPr>
      <t xml:space="preserve">D</t>
    </r>
    <r>
      <rPr>
        <sz val="10"/>
        <color rgb="FF3366FF"/>
        <rFont val="Verdana"/>
        <family val="0"/>
      </rPr>
      <t xml:space="preserve">U = </t>
    </r>
  </si>
  <si>
    <t xml:space="preserve">Rendement du tansport</t>
  </si>
  <si>
    <t xml:space="preserve">h =</t>
  </si>
  <si>
    <t xml:space="preserve">Relèvement du facteur de puissance</t>
  </si>
  <si>
    <t xml:space="preserve">t (ms)</t>
  </si>
  <si>
    <t xml:space="preserve">u (V)</t>
  </si>
  <si>
    <t xml:space="preserve">i (mA)</t>
  </si>
  <si>
    <t xml:space="preserve">i' (mA)</t>
  </si>
  <si>
    <t xml:space="preserve">Montage initial</t>
  </si>
  <si>
    <t xml:space="preserve">Montage avec le condensateur</t>
  </si>
  <si>
    <t xml:space="preserve">Fact. de puis. à atteindre</t>
  </si>
  <si>
    <r>
      <rPr>
        <sz val="12"/>
        <rFont val="Arial"/>
        <family val="0"/>
      </rPr>
      <t xml:space="preserve">cos</t>
    </r>
    <r>
      <rPr>
        <sz val="12"/>
        <rFont val="Symbol"/>
        <family val="0"/>
      </rPr>
      <t xml:space="preserve"> j</t>
    </r>
    <r>
      <rPr>
        <sz val="12"/>
        <rFont val="Arial"/>
        <family val="0"/>
      </rPr>
      <t xml:space="preserve">'</t>
    </r>
    <r>
      <rPr>
        <sz val="12"/>
        <rFont val="Symbol"/>
        <family val="0"/>
      </rPr>
      <t xml:space="preserve"> </t>
    </r>
    <r>
      <rPr>
        <sz val="12"/>
        <rFont val="Arial"/>
        <family val="0"/>
      </rPr>
      <t xml:space="preserve">=</t>
    </r>
  </si>
  <si>
    <t xml:space="preserve">Valeur théorique du condensateur</t>
  </si>
  <si>
    <t xml:space="preserve">C =</t>
  </si>
  <si>
    <r>
      <rPr>
        <sz val="12"/>
        <rFont val="Symbol"/>
        <family val="0"/>
      </rPr>
      <t xml:space="preserve">m</t>
    </r>
    <r>
      <rPr>
        <sz val="12"/>
        <rFont val="Arial"/>
        <family val="0"/>
      </rPr>
      <t xml:space="preserve">F</t>
    </r>
  </si>
  <si>
    <t xml:space="preserve">Valeur réelle du condensateur</t>
  </si>
  <si>
    <t xml:space="preserve">Expérience</t>
  </si>
  <si>
    <t xml:space="preserve">Vérification</t>
  </si>
  <si>
    <t xml:space="preserve">Mesures</t>
  </si>
  <si>
    <t xml:space="preserve">Valeurs</t>
  </si>
  <si>
    <t xml:space="preserve">U =</t>
  </si>
  <si>
    <t xml:space="preserve">I =</t>
  </si>
  <si>
    <t xml:space="preserve">mA</t>
  </si>
  <si>
    <t xml:space="preserve">R =</t>
  </si>
  <si>
    <t xml:space="preserve">I' =</t>
  </si>
  <si>
    <r>
      <rPr>
        <sz val="12"/>
        <rFont val="Symbol"/>
        <family val="0"/>
      </rPr>
      <t xml:space="preserve">j </t>
    </r>
    <r>
      <rPr>
        <sz val="12"/>
        <rFont val="Arial"/>
        <family val="0"/>
      </rPr>
      <t xml:space="preserve">=</t>
    </r>
  </si>
  <si>
    <t xml:space="preserve">°</t>
  </si>
  <si>
    <t xml:space="preserve">L =</t>
  </si>
  <si>
    <t xml:space="preserve">H</t>
  </si>
  <si>
    <r>
      <rPr>
        <sz val="12"/>
        <rFont val="Symbol"/>
        <family val="0"/>
      </rPr>
      <t xml:space="preserve">j</t>
    </r>
    <r>
      <rPr>
        <sz val="12"/>
        <rFont val="Arial"/>
        <family val="0"/>
      </rPr>
      <t xml:space="preserve">' =</t>
    </r>
  </si>
  <si>
    <r>
      <rPr>
        <i val="true"/>
        <sz val="12"/>
        <rFont val="Arial"/>
        <family val="0"/>
      </rPr>
      <t xml:space="preserve">f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0"/>
      </rPr>
      <t xml:space="preserve">w</t>
    </r>
    <r>
      <rPr>
        <sz val="12"/>
        <rFont val="Arial"/>
        <family val="0"/>
      </rPr>
      <t xml:space="preserve"> =</t>
    </r>
  </si>
  <si>
    <t xml:space="preserve">rad/s</t>
  </si>
  <si>
    <t xml:space="preserve">Résultats</t>
  </si>
  <si>
    <r>
      <rPr>
        <sz val="12"/>
        <rFont val="Arial"/>
        <family val="0"/>
      </rPr>
      <t xml:space="preserve">cos</t>
    </r>
    <r>
      <rPr>
        <sz val="12"/>
        <rFont val="Symbol"/>
        <family val="0"/>
      </rPr>
      <t xml:space="preserve"> j </t>
    </r>
    <r>
      <rPr>
        <sz val="12"/>
        <rFont val="Arial"/>
        <family val="0"/>
      </rPr>
      <t xml:space="preserve">=</t>
    </r>
  </si>
  <si>
    <r>
      <rPr>
        <sz val="12"/>
        <rFont val="Arial"/>
        <family val="0"/>
      </rPr>
      <t xml:space="preserve">cos</t>
    </r>
    <r>
      <rPr>
        <sz val="12"/>
        <rFont val="Symbol"/>
        <family val="0"/>
      </rPr>
      <t xml:space="preserve"> j</t>
    </r>
    <r>
      <rPr>
        <sz val="12"/>
        <rFont val="Arial"/>
        <family val="0"/>
      </rPr>
      <t xml:space="preserve">' =</t>
    </r>
  </si>
  <si>
    <t xml:space="preserve">P =</t>
  </si>
  <si>
    <t xml:space="preserve">P' =</t>
  </si>
  <si>
    <t xml:space="preserve">Q =</t>
  </si>
  <si>
    <t xml:space="preserve">Q' =</t>
  </si>
  <si>
    <t xml:space="preserve">Nb périodes affichées</t>
  </si>
  <si>
    <t xml:space="preserve">t</t>
  </si>
  <si>
    <t xml:space="preserve">u(t)</t>
  </si>
  <si>
    <t xml:space="preserve">i(t)</t>
  </si>
  <si>
    <t xml:space="preserve">p(t)</t>
  </si>
  <si>
    <t xml:space="preserve">Pmoy (W)</t>
  </si>
  <si>
    <t xml:space="preserve">Fréquence (Hz)</t>
  </si>
  <si>
    <t xml:space="preserve">Pulsation (rad/s)</t>
  </si>
  <si>
    <t xml:space="preserve">Déphasage (°)</t>
  </si>
  <si>
    <t xml:space="preserve">Déphasage (rad)</t>
  </si>
  <si>
    <t xml:space="preserve">Ueff (V)</t>
  </si>
  <si>
    <t xml:space="preserve">Ieff (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 _F_-;\-* #,##0_ _F_-;_-* \-_ _F_-;_-@_-"/>
    <numFmt numFmtId="166" formatCode="_-* #,##0_ _€_-;\-* #,##0_ _€_-;_-* \-_ _€_-;_-@_-"/>
    <numFmt numFmtId="167" formatCode="_-* #,##0.00_ _F_-;\-* #,##0.00_ _F_-;_-* \-??_ _F_-;_-@_-"/>
    <numFmt numFmtId="168" formatCode="_-* #,##0.00_ _€_-;\-* #,##0.00_ _€_-;_-* \-??_ _€_-;_-@_-"/>
    <numFmt numFmtId="169" formatCode="_-* #,##0&quot; F&quot;_-;\-* #,##0&quot; F&quot;_-;_-* &quot;- F&quot;_-;_-@_-"/>
    <numFmt numFmtId="170" formatCode="_-* #,##0&quot; €&quot;_-;\-* #,##0&quot; €&quot;_-;_-* &quot;- €&quot;_-;_-@_-"/>
    <numFmt numFmtId="171" formatCode="_-* #,##0.00&quot; F&quot;_-;\-* #,##0.00&quot; F&quot;_-;_-* \-??&quot; F&quot;_-;_-@_-"/>
    <numFmt numFmtId="172" formatCode="_-* #,##0.00&quot; €&quot;_-;\-* #,##0.00&quot; €&quot;_-;_-* \-??&quot; €&quot;_-;_-@_-"/>
    <numFmt numFmtId="173" formatCode="0.000"/>
    <numFmt numFmtId="174" formatCode="0"/>
    <numFmt numFmtId="175" formatCode="0.00"/>
    <numFmt numFmtId="176" formatCode="0%"/>
    <numFmt numFmtId="177" formatCode="0.0%"/>
    <numFmt numFmtId="178" formatCode="0.0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9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sz val="12"/>
      <name val="Symbol"/>
      <family val="0"/>
    </font>
    <font>
      <b val="true"/>
      <sz val="12"/>
      <name val="Arial"/>
      <family val="0"/>
    </font>
    <font>
      <sz val="11"/>
      <color rgb="FF000000"/>
      <name val="Times New Roman"/>
      <family val="2"/>
    </font>
    <font>
      <sz val="16"/>
      <color rgb="FF000000"/>
      <name val="Times New Roman"/>
      <family val="2"/>
    </font>
    <font>
      <sz val="14"/>
      <color rgb="FF0000D4"/>
      <name val="Times New Roman"/>
      <family val="0"/>
    </font>
    <font>
      <b val="true"/>
      <sz val="14"/>
      <color rgb="FF0000D4"/>
      <name val="Times New Roman"/>
      <family val="0"/>
    </font>
    <font>
      <b val="true"/>
      <sz val="14"/>
      <color rgb="FF0000D4"/>
      <name val="Symbo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sz val="10"/>
      <color rgb="FF3366FF"/>
      <name val="Verdana"/>
      <family val="0"/>
    </font>
    <font>
      <sz val="10"/>
      <color rgb="FF339966"/>
      <name val="Verdana"/>
      <family val="0"/>
    </font>
    <font>
      <sz val="10"/>
      <name val="Symbol"/>
      <family val="0"/>
    </font>
    <font>
      <sz val="10"/>
      <color rgb="FF339966"/>
      <name val="Symbol"/>
      <family val="0"/>
    </font>
    <font>
      <sz val="10"/>
      <color rgb="FF3366FF"/>
      <name val="Symbol"/>
      <family val="0"/>
    </font>
    <font>
      <b val="true"/>
      <sz val="9"/>
      <color rgb="FF000000"/>
      <name val="Geneva"/>
      <family val="0"/>
    </font>
    <font>
      <sz val="12"/>
      <color rgb="FFDD0806"/>
      <name val="Arial"/>
      <family val="0"/>
    </font>
    <font>
      <sz val="12"/>
      <color rgb="FFC0C0C0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0"/>
    </font>
    <font>
      <sz val="9"/>
      <color rgb="FF000000"/>
      <name val="Geneva"/>
      <family val="0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FFFFFF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puissance_en_regime_sinus.xls" xfId="20"/>
    <cellStyle name="Milliers [0]_relevement du cos phi.xls" xfId="21"/>
    <cellStyle name="Milliers [0]_relevement du cos phi.xls Graphique 1" xfId="22"/>
    <cellStyle name="Milliers [0]_relevement du cos phi.xls Graphique 2" xfId="23"/>
    <cellStyle name="Milliers_puissance_en_regime_sinus.xls" xfId="24"/>
    <cellStyle name="Milliers_relevement du cos phi.xls" xfId="25"/>
    <cellStyle name="Milliers_relevement du cos phi.xls Graphique 1" xfId="26"/>
    <cellStyle name="Milliers_relevement du cos phi.xls Graphique 2" xfId="27"/>
    <cellStyle name="Monétaire [0]_puissance_en_regime_sinus.xls" xfId="28"/>
    <cellStyle name="Monétaire [0]_relevement du cos phi.xls" xfId="29"/>
    <cellStyle name="Monétaire [0]_relevement du cos phi.xls Graphique 1" xfId="30"/>
    <cellStyle name="Monétaire [0]_relevement du cos phi.xls Graphique 2" xfId="31"/>
    <cellStyle name="Monétaire_puissance_en_regime_sinus.xls" xfId="32"/>
    <cellStyle name="Monétaire_relevement du cos phi.xls" xfId="33"/>
    <cellStyle name="Monétaire_relevement du cos phi.xls Graphique 1" xfId="34"/>
    <cellStyle name="Monétaire_relevement du cos phi.xls Graphique 2" xfId="35"/>
    <cellStyle name="Normal_puissance_en_regime_sinus.xls" xfId="36"/>
    <cellStyle name="Normal_relevement du cos phi.xls" xfId="37"/>
    <cellStyle name="Normal_relevement du cos phi.xls Graphique 1" xfId="38"/>
    <cellStyle name="Normal_relevement du cos phi.xls Graphique 2" xfId="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18034265104"/>
          <c:y val="0.0690157636773083"/>
          <c:w val="0.868485121731289"/>
          <c:h val="0.894688038150749"/>
        </c:manualLayout>
      </c:layout>
      <c:scatterChart>
        <c:scatterStyle val="line"/>
        <c:varyColors val="0"/>
        <c:ser>
          <c:idx val="0"/>
          <c:order val="0"/>
          <c:tx>
            <c:strRef>
              <c:f>valeurs1!$E$1</c:f>
              <c:strCache>
                <c:ptCount val="1"/>
                <c:pt idx="0">
                  <c:v>u(t)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1!$D$2:$D$201</c:f>
              <c:numCache>
                <c:formatCode>General</c:formatCode>
                <c:ptCount val="200"/>
                <c:pt idx="0">
                  <c:v>-0.005</c:v>
                </c:pt>
                <c:pt idx="1">
                  <c:v>-0.0049</c:v>
                </c:pt>
                <c:pt idx="2">
                  <c:v>-0.0048</c:v>
                </c:pt>
                <c:pt idx="3">
                  <c:v>-0.0047</c:v>
                </c:pt>
                <c:pt idx="4">
                  <c:v>-0.0046</c:v>
                </c:pt>
                <c:pt idx="5">
                  <c:v>-0.0045</c:v>
                </c:pt>
                <c:pt idx="6">
                  <c:v>-0.0044</c:v>
                </c:pt>
                <c:pt idx="7">
                  <c:v>-0.0043</c:v>
                </c:pt>
                <c:pt idx="8">
                  <c:v>-0.0042</c:v>
                </c:pt>
                <c:pt idx="9">
                  <c:v>-0.0041</c:v>
                </c:pt>
                <c:pt idx="10">
                  <c:v>-0.004</c:v>
                </c:pt>
                <c:pt idx="11">
                  <c:v>-0.0039</c:v>
                </c:pt>
                <c:pt idx="12">
                  <c:v>-0.0038</c:v>
                </c:pt>
                <c:pt idx="13">
                  <c:v>-0.0037</c:v>
                </c:pt>
                <c:pt idx="14">
                  <c:v>-0.0036</c:v>
                </c:pt>
                <c:pt idx="15">
                  <c:v>-0.0035</c:v>
                </c:pt>
                <c:pt idx="16">
                  <c:v>-0.0034</c:v>
                </c:pt>
                <c:pt idx="17">
                  <c:v>-0.0033</c:v>
                </c:pt>
                <c:pt idx="18">
                  <c:v>-0.0032</c:v>
                </c:pt>
                <c:pt idx="19">
                  <c:v>-0.0031</c:v>
                </c:pt>
                <c:pt idx="20">
                  <c:v>-0.003</c:v>
                </c:pt>
                <c:pt idx="21">
                  <c:v>-0.0029</c:v>
                </c:pt>
                <c:pt idx="22">
                  <c:v>-0.0028</c:v>
                </c:pt>
                <c:pt idx="23">
                  <c:v>-0.0027</c:v>
                </c:pt>
                <c:pt idx="24">
                  <c:v>-0.0026</c:v>
                </c:pt>
                <c:pt idx="25">
                  <c:v>-0.0025</c:v>
                </c:pt>
                <c:pt idx="26">
                  <c:v>-0.0024</c:v>
                </c:pt>
                <c:pt idx="27">
                  <c:v>-0.0023</c:v>
                </c:pt>
                <c:pt idx="28">
                  <c:v>-0.0022</c:v>
                </c:pt>
                <c:pt idx="29">
                  <c:v>-0.0021</c:v>
                </c:pt>
                <c:pt idx="30">
                  <c:v>-0.002</c:v>
                </c:pt>
                <c:pt idx="31">
                  <c:v>-0.0019</c:v>
                </c:pt>
                <c:pt idx="32">
                  <c:v>-0.0018</c:v>
                </c:pt>
                <c:pt idx="33">
                  <c:v>-0.0017</c:v>
                </c:pt>
                <c:pt idx="34">
                  <c:v>-0.0016</c:v>
                </c:pt>
                <c:pt idx="35">
                  <c:v>-0.0015</c:v>
                </c:pt>
                <c:pt idx="36">
                  <c:v>-0.0014</c:v>
                </c:pt>
                <c:pt idx="37">
                  <c:v>-0.0013</c:v>
                </c:pt>
                <c:pt idx="38">
                  <c:v>-0.0012</c:v>
                </c:pt>
                <c:pt idx="39">
                  <c:v>-0.0011</c:v>
                </c:pt>
                <c:pt idx="40">
                  <c:v>-0.001</c:v>
                </c:pt>
                <c:pt idx="41">
                  <c:v>-0.0009</c:v>
                </c:pt>
                <c:pt idx="42">
                  <c:v>-0.0008</c:v>
                </c:pt>
                <c:pt idx="43">
                  <c:v>-0.0007</c:v>
                </c:pt>
                <c:pt idx="44">
                  <c:v>-0.0006</c:v>
                </c:pt>
                <c:pt idx="45">
                  <c:v>-0.0005</c:v>
                </c:pt>
                <c:pt idx="46">
                  <c:v>-0.0004</c:v>
                </c:pt>
                <c:pt idx="47">
                  <c:v>-0.0003</c:v>
                </c:pt>
                <c:pt idx="48">
                  <c:v>-0.0002</c:v>
                </c:pt>
                <c:pt idx="49">
                  <c:v>-0.0001</c:v>
                </c:pt>
                <c:pt idx="50">
                  <c:v>0</c:v>
                </c:pt>
                <c:pt idx="51">
                  <c:v>0.0001</c:v>
                </c:pt>
                <c:pt idx="52">
                  <c:v>0.0002</c:v>
                </c:pt>
                <c:pt idx="53">
                  <c:v>0.0003</c:v>
                </c:pt>
                <c:pt idx="54">
                  <c:v>0.0004</c:v>
                </c:pt>
                <c:pt idx="55">
                  <c:v>0.0005</c:v>
                </c:pt>
                <c:pt idx="56">
                  <c:v>0.0006</c:v>
                </c:pt>
                <c:pt idx="57">
                  <c:v>0.0007</c:v>
                </c:pt>
                <c:pt idx="58">
                  <c:v>0.0008</c:v>
                </c:pt>
                <c:pt idx="59">
                  <c:v>0.0009</c:v>
                </c:pt>
                <c:pt idx="60">
                  <c:v>0.001</c:v>
                </c:pt>
                <c:pt idx="61">
                  <c:v>0.0011</c:v>
                </c:pt>
                <c:pt idx="62">
                  <c:v>0.0012</c:v>
                </c:pt>
                <c:pt idx="63">
                  <c:v>0.0013</c:v>
                </c:pt>
                <c:pt idx="64">
                  <c:v>0.0014</c:v>
                </c:pt>
                <c:pt idx="65">
                  <c:v>0.0015</c:v>
                </c:pt>
                <c:pt idx="66">
                  <c:v>0.0016</c:v>
                </c:pt>
                <c:pt idx="67">
                  <c:v>0.0017</c:v>
                </c:pt>
                <c:pt idx="68">
                  <c:v>0.0018</c:v>
                </c:pt>
                <c:pt idx="69">
                  <c:v>0.0019</c:v>
                </c:pt>
                <c:pt idx="70">
                  <c:v>0.002</c:v>
                </c:pt>
                <c:pt idx="71">
                  <c:v>0.0021</c:v>
                </c:pt>
                <c:pt idx="72">
                  <c:v>0.0022</c:v>
                </c:pt>
                <c:pt idx="73">
                  <c:v>0.0023</c:v>
                </c:pt>
                <c:pt idx="74">
                  <c:v>0.0024</c:v>
                </c:pt>
                <c:pt idx="75">
                  <c:v>0.0025</c:v>
                </c:pt>
                <c:pt idx="76">
                  <c:v>0.0026</c:v>
                </c:pt>
                <c:pt idx="77">
                  <c:v>0.0027</c:v>
                </c:pt>
                <c:pt idx="78">
                  <c:v>0.0028</c:v>
                </c:pt>
                <c:pt idx="79">
                  <c:v>0.0029</c:v>
                </c:pt>
                <c:pt idx="80">
                  <c:v>0.003</c:v>
                </c:pt>
                <c:pt idx="81">
                  <c:v>0.0031</c:v>
                </c:pt>
                <c:pt idx="82">
                  <c:v>0.0032</c:v>
                </c:pt>
                <c:pt idx="83">
                  <c:v>0.0033</c:v>
                </c:pt>
                <c:pt idx="84">
                  <c:v>0.0034</c:v>
                </c:pt>
                <c:pt idx="85">
                  <c:v>0.0035</c:v>
                </c:pt>
                <c:pt idx="86">
                  <c:v>0.0036</c:v>
                </c:pt>
                <c:pt idx="87">
                  <c:v>0.0037</c:v>
                </c:pt>
                <c:pt idx="88">
                  <c:v>0.0038</c:v>
                </c:pt>
                <c:pt idx="89">
                  <c:v>0.0039</c:v>
                </c:pt>
                <c:pt idx="90">
                  <c:v>0.004</c:v>
                </c:pt>
                <c:pt idx="91">
                  <c:v>0.0041</c:v>
                </c:pt>
                <c:pt idx="92">
                  <c:v>0.0042</c:v>
                </c:pt>
                <c:pt idx="93">
                  <c:v>0.0043</c:v>
                </c:pt>
                <c:pt idx="94">
                  <c:v>0.0044</c:v>
                </c:pt>
                <c:pt idx="95">
                  <c:v>0.0045</c:v>
                </c:pt>
                <c:pt idx="96">
                  <c:v>0.0046</c:v>
                </c:pt>
                <c:pt idx="97">
                  <c:v>0.0047</c:v>
                </c:pt>
                <c:pt idx="98">
                  <c:v>0.0048</c:v>
                </c:pt>
                <c:pt idx="99">
                  <c:v>0.0049</c:v>
                </c:pt>
                <c:pt idx="100">
                  <c:v>0.005</c:v>
                </c:pt>
                <c:pt idx="101">
                  <c:v>0.0051</c:v>
                </c:pt>
                <c:pt idx="102">
                  <c:v>0.0052</c:v>
                </c:pt>
                <c:pt idx="103">
                  <c:v>0.0053</c:v>
                </c:pt>
                <c:pt idx="104">
                  <c:v>0.0054</c:v>
                </c:pt>
                <c:pt idx="105">
                  <c:v>0.0055</c:v>
                </c:pt>
                <c:pt idx="106">
                  <c:v>0.0056</c:v>
                </c:pt>
                <c:pt idx="107">
                  <c:v>0.0057</c:v>
                </c:pt>
                <c:pt idx="108">
                  <c:v>0.0058</c:v>
                </c:pt>
                <c:pt idx="109">
                  <c:v>0.0059</c:v>
                </c:pt>
                <c:pt idx="110">
                  <c:v>0.006</c:v>
                </c:pt>
                <c:pt idx="111">
                  <c:v>0.0061</c:v>
                </c:pt>
                <c:pt idx="112">
                  <c:v>0.0062</c:v>
                </c:pt>
                <c:pt idx="113">
                  <c:v>0.0063</c:v>
                </c:pt>
                <c:pt idx="114">
                  <c:v>0.0064</c:v>
                </c:pt>
                <c:pt idx="115">
                  <c:v>0.0065</c:v>
                </c:pt>
                <c:pt idx="116">
                  <c:v>0.0066</c:v>
                </c:pt>
                <c:pt idx="117">
                  <c:v>0.0067</c:v>
                </c:pt>
                <c:pt idx="118">
                  <c:v>0.00680000000000001</c:v>
                </c:pt>
                <c:pt idx="119">
                  <c:v>0.00690000000000001</c:v>
                </c:pt>
                <c:pt idx="120">
                  <c:v>0.00700000000000001</c:v>
                </c:pt>
                <c:pt idx="121">
                  <c:v>0.00710000000000001</c:v>
                </c:pt>
                <c:pt idx="122">
                  <c:v>0.00720000000000001</c:v>
                </c:pt>
                <c:pt idx="123">
                  <c:v>0.00730000000000001</c:v>
                </c:pt>
                <c:pt idx="124">
                  <c:v>0.00740000000000001</c:v>
                </c:pt>
                <c:pt idx="125">
                  <c:v>0.00750000000000001</c:v>
                </c:pt>
                <c:pt idx="126">
                  <c:v>0.00760000000000001</c:v>
                </c:pt>
                <c:pt idx="127">
                  <c:v>0.00770000000000001</c:v>
                </c:pt>
                <c:pt idx="128">
                  <c:v>0.00780000000000001</c:v>
                </c:pt>
                <c:pt idx="129">
                  <c:v>0.00790000000000001</c:v>
                </c:pt>
                <c:pt idx="130">
                  <c:v>0.00800000000000001</c:v>
                </c:pt>
                <c:pt idx="131">
                  <c:v>0.00810000000000001</c:v>
                </c:pt>
                <c:pt idx="132">
                  <c:v>0.00820000000000001</c:v>
                </c:pt>
                <c:pt idx="133">
                  <c:v>0.00830000000000001</c:v>
                </c:pt>
                <c:pt idx="134">
                  <c:v>0.00840000000000001</c:v>
                </c:pt>
                <c:pt idx="135">
                  <c:v>0.0085</c:v>
                </c:pt>
                <c:pt idx="136">
                  <c:v>0.0086</c:v>
                </c:pt>
                <c:pt idx="137">
                  <c:v>0.0087</c:v>
                </c:pt>
                <c:pt idx="138">
                  <c:v>0.0088</c:v>
                </c:pt>
                <c:pt idx="139">
                  <c:v>0.0089</c:v>
                </c:pt>
                <c:pt idx="140">
                  <c:v>0.009</c:v>
                </c:pt>
                <c:pt idx="141">
                  <c:v>0.0091</c:v>
                </c:pt>
                <c:pt idx="142">
                  <c:v>0.0092</c:v>
                </c:pt>
                <c:pt idx="143">
                  <c:v>0.0093</c:v>
                </c:pt>
                <c:pt idx="144">
                  <c:v>0.0094</c:v>
                </c:pt>
                <c:pt idx="145">
                  <c:v>0.0095</c:v>
                </c:pt>
                <c:pt idx="146">
                  <c:v>0.0096</c:v>
                </c:pt>
                <c:pt idx="147">
                  <c:v>0.0097</c:v>
                </c:pt>
                <c:pt idx="148">
                  <c:v>0.0098</c:v>
                </c:pt>
                <c:pt idx="149">
                  <c:v>0.0099</c:v>
                </c:pt>
                <c:pt idx="150">
                  <c:v>0.01</c:v>
                </c:pt>
                <c:pt idx="151">
                  <c:v>0.0101</c:v>
                </c:pt>
                <c:pt idx="152">
                  <c:v>0.0102</c:v>
                </c:pt>
                <c:pt idx="153">
                  <c:v>0.0103</c:v>
                </c:pt>
                <c:pt idx="154">
                  <c:v>0.0104</c:v>
                </c:pt>
                <c:pt idx="155">
                  <c:v>0.0105</c:v>
                </c:pt>
                <c:pt idx="156">
                  <c:v>0.0106</c:v>
                </c:pt>
                <c:pt idx="157">
                  <c:v>0.0107</c:v>
                </c:pt>
                <c:pt idx="158">
                  <c:v>0.0108</c:v>
                </c:pt>
                <c:pt idx="159">
                  <c:v>0.0109</c:v>
                </c:pt>
                <c:pt idx="160">
                  <c:v>0.011</c:v>
                </c:pt>
                <c:pt idx="161">
                  <c:v>0.0111</c:v>
                </c:pt>
                <c:pt idx="162">
                  <c:v>0.0112</c:v>
                </c:pt>
                <c:pt idx="163">
                  <c:v>0.0113</c:v>
                </c:pt>
                <c:pt idx="164">
                  <c:v>0.0114</c:v>
                </c:pt>
                <c:pt idx="165">
                  <c:v>0.0115</c:v>
                </c:pt>
                <c:pt idx="166">
                  <c:v>0.0116</c:v>
                </c:pt>
                <c:pt idx="167">
                  <c:v>0.0117</c:v>
                </c:pt>
                <c:pt idx="168">
                  <c:v>0.0118</c:v>
                </c:pt>
                <c:pt idx="169">
                  <c:v>0.0119</c:v>
                </c:pt>
                <c:pt idx="170">
                  <c:v>0.012</c:v>
                </c:pt>
                <c:pt idx="171">
                  <c:v>0.0121</c:v>
                </c:pt>
                <c:pt idx="172">
                  <c:v>0.0122</c:v>
                </c:pt>
                <c:pt idx="173">
                  <c:v>0.0123</c:v>
                </c:pt>
                <c:pt idx="174">
                  <c:v>0.0124</c:v>
                </c:pt>
                <c:pt idx="175">
                  <c:v>0.0125</c:v>
                </c:pt>
                <c:pt idx="176">
                  <c:v>0.0126</c:v>
                </c:pt>
                <c:pt idx="177">
                  <c:v>0.0127</c:v>
                </c:pt>
                <c:pt idx="178">
                  <c:v>0.0128</c:v>
                </c:pt>
                <c:pt idx="179">
                  <c:v>0.0129</c:v>
                </c:pt>
                <c:pt idx="180">
                  <c:v>0.013</c:v>
                </c:pt>
                <c:pt idx="181">
                  <c:v>0.0131</c:v>
                </c:pt>
                <c:pt idx="182">
                  <c:v>0.0132</c:v>
                </c:pt>
                <c:pt idx="183">
                  <c:v>0.0133</c:v>
                </c:pt>
                <c:pt idx="184">
                  <c:v>0.0134</c:v>
                </c:pt>
                <c:pt idx="185">
                  <c:v>0.0135</c:v>
                </c:pt>
                <c:pt idx="186">
                  <c:v>0.0136</c:v>
                </c:pt>
                <c:pt idx="187">
                  <c:v>0.0137</c:v>
                </c:pt>
                <c:pt idx="188">
                  <c:v>0.0138</c:v>
                </c:pt>
                <c:pt idx="189">
                  <c:v>0.0139</c:v>
                </c:pt>
                <c:pt idx="190">
                  <c:v>0.014</c:v>
                </c:pt>
                <c:pt idx="191">
                  <c:v>0.0141</c:v>
                </c:pt>
                <c:pt idx="192">
                  <c:v>0.0142</c:v>
                </c:pt>
                <c:pt idx="193">
                  <c:v>0.0143</c:v>
                </c:pt>
                <c:pt idx="194">
                  <c:v>0.0144</c:v>
                </c:pt>
                <c:pt idx="195">
                  <c:v>0.0145</c:v>
                </c:pt>
                <c:pt idx="196">
                  <c:v>0.0146</c:v>
                </c:pt>
                <c:pt idx="197">
                  <c:v>0.0147</c:v>
                </c:pt>
                <c:pt idx="198">
                  <c:v>0.0148</c:v>
                </c:pt>
                <c:pt idx="199">
                  <c:v>0.0149</c:v>
                </c:pt>
              </c:numCache>
            </c:numRef>
          </c:xVal>
          <c:yVal>
            <c:numRef>
              <c:f>valeurs1!$E$2:$E$201</c:f>
              <c:numCache>
                <c:formatCode>General</c:formatCode>
                <c:ptCount val="200"/>
                <c:pt idx="0">
                  <c:v>-1.73191211247099E-015</c:v>
                </c:pt>
                <c:pt idx="1">
                  <c:v>-0.88799204306808</c:v>
                </c:pt>
                <c:pt idx="2">
                  <c:v>-1.77247958722714</c:v>
                </c:pt>
                <c:pt idx="3">
                  <c:v>-2.64997196422432</c:v>
                </c:pt>
                <c:pt idx="4">
                  <c:v>-3.51700611253573</c:v>
                </c:pt>
                <c:pt idx="5">
                  <c:v>-4.37016024448822</c:v>
                </c:pt>
                <c:pt idx="6">
                  <c:v>-5.20606735049202</c:v>
                </c:pt>
                <c:pt idx="7">
                  <c:v>-6.02142848708936</c:v>
                </c:pt>
                <c:pt idx="8">
                  <c:v>-6.81302579637715</c:v>
                </c:pt>
                <c:pt idx="9">
                  <c:v>-7.57773520542207</c:v>
                </c:pt>
                <c:pt idx="10">
                  <c:v>-8.31253875554909</c:v>
                </c:pt>
                <c:pt idx="11">
                  <c:v>-9.01453651284567</c:v>
                </c:pt>
                <c:pt idx="12">
                  <c:v>-9.68095801287605</c:v>
                </c:pt>
                <c:pt idx="13">
                  <c:v>-10.3091731944386</c:v>
                </c:pt>
                <c:pt idx="14">
                  <c:v>-10.896702779216</c:v>
                </c:pt>
                <c:pt idx="15">
                  <c:v>-11.4412280563537</c:v>
                </c:pt>
                <c:pt idx="16">
                  <c:v>-11.9406000333529</c:v>
                </c:pt>
                <c:pt idx="17">
                  <c:v>-12.3928479171617</c:v>
                </c:pt>
                <c:pt idx="18">
                  <c:v>-12.7961868919952</c:v>
                </c:pt>
                <c:pt idx="19">
                  <c:v>-13.1490251631876</c:v>
                </c:pt>
                <c:pt idx="20">
                  <c:v>-13.4499702392792</c:v>
                </c:pt>
                <c:pt idx="21">
                  <c:v>-13.6978344275432</c:v>
                </c:pt>
                <c:pt idx="22">
                  <c:v>-13.8916395212669</c:v>
                </c:pt>
                <c:pt idx="23">
                  <c:v>-14.0306206602867</c:v>
                </c:pt>
                <c:pt idx="24">
                  <c:v>-14.1142293495411</c:v>
                </c:pt>
                <c:pt idx="25">
                  <c:v>-14.142135623731</c:v>
                </c:pt>
                <c:pt idx="26">
                  <c:v>-14.1142293495411</c:v>
                </c:pt>
                <c:pt idx="27">
                  <c:v>-14.0306206602867</c:v>
                </c:pt>
                <c:pt idx="28">
                  <c:v>-13.8916395212669</c:v>
                </c:pt>
                <c:pt idx="29">
                  <c:v>-13.6978344275432</c:v>
                </c:pt>
                <c:pt idx="30">
                  <c:v>-13.4499702392792</c:v>
                </c:pt>
                <c:pt idx="31">
                  <c:v>-13.1490251631876</c:v>
                </c:pt>
                <c:pt idx="32">
                  <c:v>-12.7961868919952</c:v>
                </c:pt>
                <c:pt idx="33">
                  <c:v>-12.3928479171617</c:v>
                </c:pt>
                <c:pt idx="34">
                  <c:v>-11.9406000333529</c:v>
                </c:pt>
                <c:pt idx="35">
                  <c:v>-11.4412280563537</c:v>
                </c:pt>
                <c:pt idx="36">
                  <c:v>-10.8967027792159</c:v>
                </c:pt>
                <c:pt idx="37">
                  <c:v>-10.3091731944386</c:v>
                </c:pt>
                <c:pt idx="38">
                  <c:v>-9.68095801287604</c:v>
                </c:pt>
                <c:pt idx="39">
                  <c:v>-9.01453651284566</c:v>
                </c:pt>
                <c:pt idx="40">
                  <c:v>-8.31253875554907</c:v>
                </c:pt>
                <c:pt idx="41">
                  <c:v>-7.57773520542205</c:v>
                </c:pt>
                <c:pt idx="42">
                  <c:v>-6.81302579637714</c:v>
                </c:pt>
                <c:pt idx="43">
                  <c:v>-6.02142848708934</c:v>
                </c:pt>
                <c:pt idx="44">
                  <c:v>-5.20606735049201</c:v>
                </c:pt>
                <c:pt idx="45">
                  <c:v>-4.37016024448821</c:v>
                </c:pt>
                <c:pt idx="46">
                  <c:v>-3.51700611253573</c:v>
                </c:pt>
                <c:pt idx="47">
                  <c:v>-2.64997196422431</c:v>
                </c:pt>
                <c:pt idx="48">
                  <c:v>-1.77247958722714</c:v>
                </c:pt>
                <c:pt idx="49">
                  <c:v>-0.887992043068079</c:v>
                </c:pt>
                <c:pt idx="50">
                  <c:v>0</c:v>
                </c:pt>
                <c:pt idx="51">
                  <c:v>0.887992043068077</c:v>
                </c:pt>
                <c:pt idx="52">
                  <c:v>1.77247958722714</c:v>
                </c:pt>
                <c:pt idx="53">
                  <c:v>2.64997196422431</c:v>
                </c:pt>
                <c:pt idx="54">
                  <c:v>3.51700611253572</c:v>
                </c:pt>
                <c:pt idx="55">
                  <c:v>4.37016024448821</c:v>
                </c:pt>
                <c:pt idx="56">
                  <c:v>5.20606735049201</c:v>
                </c:pt>
                <c:pt idx="57">
                  <c:v>6.02142848708934</c:v>
                </c:pt>
                <c:pt idx="58">
                  <c:v>6.81302579637714</c:v>
                </c:pt>
                <c:pt idx="59">
                  <c:v>7.57773520542205</c:v>
                </c:pt>
                <c:pt idx="60">
                  <c:v>8.31253875554907</c:v>
                </c:pt>
                <c:pt idx="61">
                  <c:v>9.01453651284566</c:v>
                </c:pt>
                <c:pt idx="62">
                  <c:v>9.68095801287604</c:v>
                </c:pt>
                <c:pt idx="63">
                  <c:v>10.3091731944386</c:v>
                </c:pt>
                <c:pt idx="64">
                  <c:v>10.8967027792159</c:v>
                </c:pt>
                <c:pt idx="65">
                  <c:v>11.4412280563537</c:v>
                </c:pt>
                <c:pt idx="66">
                  <c:v>11.9406000333529</c:v>
                </c:pt>
                <c:pt idx="67">
                  <c:v>12.3928479171617</c:v>
                </c:pt>
                <c:pt idx="68">
                  <c:v>12.7961868919952</c:v>
                </c:pt>
                <c:pt idx="69">
                  <c:v>13.1490251631876</c:v>
                </c:pt>
                <c:pt idx="70">
                  <c:v>13.4499702392791</c:v>
                </c:pt>
                <c:pt idx="71">
                  <c:v>13.6978344275432</c:v>
                </c:pt>
                <c:pt idx="72">
                  <c:v>13.8916395212669</c:v>
                </c:pt>
                <c:pt idx="73">
                  <c:v>14.0306206602867</c:v>
                </c:pt>
                <c:pt idx="74">
                  <c:v>14.1142293495411</c:v>
                </c:pt>
                <c:pt idx="75">
                  <c:v>14.142135623731</c:v>
                </c:pt>
                <c:pt idx="76">
                  <c:v>14.1142293495411</c:v>
                </c:pt>
                <c:pt idx="77">
                  <c:v>14.0306206602867</c:v>
                </c:pt>
                <c:pt idx="78">
                  <c:v>13.8916395212669</c:v>
                </c:pt>
                <c:pt idx="79">
                  <c:v>13.6978344275432</c:v>
                </c:pt>
                <c:pt idx="80">
                  <c:v>13.4499702392792</c:v>
                </c:pt>
                <c:pt idx="81">
                  <c:v>13.1490251631876</c:v>
                </c:pt>
                <c:pt idx="82">
                  <c:v>12.7961868919952</c:v>
                </c:pt>
                <c:pt idx="83">
                  <c:v>12.3928479171617</c:v>
                </c:pt>
                <c:pt idx="84">
                  <c:v>11.9406000333529</c:v>
                </c:pt>
                <c:pt idx="85">
                  <c:v>11.4412280563537</c:v>
                </c:pt>
                <c:pt idx="86">
                  <c:v>10.896702779216</c:v>
                </c:pt>
                <c:pt idx="87">
                  <c:v>10.3091731944386</c:v>
                </c:pt>
                <c:pt idx="88">
                  <c:v>9.68095801287605</c:v>
                </c:pt>
                <c:pt idx="89">
                  <c:v>9.01453651284567</c:v>
                </c:pt>
                <c:pt idx="90">
                  <c:v>8.31253875554909</c:v>
                </c:pt>
                <c:pt idx="91">
                  <c:v>7.57773520542207</c:v>
                </c:pt>
                <c:pt idx="92">
                  <c:v>6.81302579637715</c:v>
                </c:pt>
                <c:pt idx="93">
                  <c:v>6.02142848708936</c:v>
                </c:pt>
                <c:pt idx="94">
                  <c:v>5.20606735049202</c:v>
                </c:pt>
                <c:pt idx="95">
                  <c:v>4.37016024448822</c:v>
                </c:pt>
                <c:pt idx="96">
                  <c:v>3.51700611253573</c:v>
                </c:pt>
                <c:pt idx="97">
                  <c:v>2.64997196422432</c:v>
                </c:pt>
                <c:pt idx="98">
                  <c:v>1.77247958722714</c:v>
                </c:pt>
                <c:pt idx="99">
                  <c:v>0.88799204306808</c:v>
                </c:pt>
                <c:pt idx="100">
                  <c:v>1.73191211247099E-015</c:v>
                </c:pt>
                <c:pt idx="101">
                  <c:v>-0.887992043068082</c:v>
                </c:pt>
                <c:pt idx="102">
                  <c:v>-1.77247958722715</c:v>
                </c:pt>
                <c:pt idx="103">
                  <c:v>-2.64997196422432</c:v>
                </c:pt>
                <c:pt idx="104">
                  <c:v>-3.51700611253573</c:v>
                </c:pt>
                <c:pt idx="105">
                  <c:v>-4.37016024448822</c:v>
                </c:pt>
                <c:pt idx="106">
                  <c:v>-5.20606735049202</c:v>
                </c:pt>
                <c:pt idx="107">
                  <c:v>-6.02142848708936</c:v>
                </c:pt>
                <c:pt idx="108">
                  <c:v>-6.81302579637716</c:v>
                </c:pt>
                <c:pt idx="109">
                  <c:v>-7.57773520542207</c:v>
                </c:pt>
                <c:pt idx="110">
                  <c:v>-8.31253875554909</c:v>
                </c:pt>
                <c:pt idx="111">
                  <c:v>-9.01453651284568</c:v>
                </c:pt>
                <c:pt idx="112">
                  <c:v>-9.68095801287606</c:v>
                </c:pt>
                <c:pt idx="113">
                  <c:v>-10.3091731944386</c:v>
                </c:pt>
                <c:pt idx="114">
                  <c:v>-10.896702779216</c:v>
                </c:pt>
                <c:pt idx="115">
                  <c:v>-11.4412280563537</c:v>
                </c:pt>
                <c:pt idx="116">
                  <c:v>-11.9406000333529</c:v>
                </c:pt>
                <c:pt idx="117">
                  <c:v>-12.3928479171617</c:v>
                </c:pt>
                <c:pt idx="118">
                  <c:v>-12.7961868919952</c:v>
                </c:pt>
                <c:pt idx="119">
                  <c:v>-13.1490251631876</c:v>
                </c:pt>
                <c:pt idx="120">
                  <c:v>-13.4499702392792</c:v>
                </c:pt>
                <c:pt idx="121">
                  <c:v>-13.6978344275432</c:v>
                </c:pt>
                <c:pt idx="122">
                  <c:v>-13.8916395212669</c:v>
                </c:pt>
                <c:pt idx="123">
                  <c:v>-14.0306206602867</c:v>
                </c:pt>
                <c:pt idx="124">
                  <c:v>-14.1142293495411</c:v>
                </c:pt>
                <c:pt idx="125">
                  <c:v>-14.142135623731</c:v>
                </c:pt>
                <c:pt idx="126">
                  <c:v>-14.1142293495411</c:v>
                </c:pt>
                <c:pt idx="127">
                  <c:v>-14.0306206602867</c:v>
                </c:pt>
                <c:pt idx="128">
                  <c:v>-13.8916395212669</c:v>
                </c:pt>
                <c:pt idx="129">
                  <c:v>-13.6978344275431</c:v>
                </c:pt>
                <c:pt idx="130">
                  <c:v>-13.4499702392791</c:v>
                </c:pt>
                <c:pt idx="131">
                  <c:v>-13.1490251631876</c:v>
                </c:pt>
                <c:pt idx="132">
                  <c:v>-12.7961868919951</c:v>
                </c:pt>
                <c:pt idx="133">
                  <c:v>-12.3928479171617</c:v>
                </c:pt>
                <c:pt idx="134">
                  <c:v>-11.9406000333529</c:v>
                </c:pt>
                <c:pt idx="135">
                  <c:v>-11.4412280563537</c:v>
                </c:pt>
                <c:pt idx="136">
                  <c:v>-10.8967027792159</c:v>
                </c:pt>
                <c:pt idx="137">
                  <c:v>-10.3091731944386</c:v>
                </c:pt>
                <c:pt idx="138">
                  <c:v>-9.68095801287602</c:v>
                </c:pt>
                <c:pt idx="139">
                  <c:v>-9.01453651284565</c:v>
                </c:pt>
                <c:pt idx="140">
                  <c:v>-8.31253875554906</c:v>
                </c:pt>
                <c:pt idx="141">
                  <c:v>-7.57773520542204</c:v>
                </c:pt>
                <c:pt idx="142">
                  <c:v>-6.81302579637714</c:v>
                </c:pt>
                <c:pt idx="143">
                  <c:v>-6.02142848708935</c:v>
                </c:pt>
                <c:pt idx="144">
                  <c:v>-5.20606735049202</c:v>
                </c:pt>
                <c:pt idx="145">
                  <c:v>-4.37016024448823</c:v>
                </c:pt>
                <c:pt idx="146">
                  <c:v>-3.51700611253574</c:v>
                </c:pt>
                <c:pt idx="147">
                  <c:v>-2.64997196422434</c:v>
                </c:pt>
                <c:pt idx="148">
                  <c:v>-1.77247958722717</c:v>
                </c:pt>
                <c:pt idx="149">
                  <c:v>-0.887992043068113</c:v>
                </c:pt>
                <c:pt idx="150">
                  <c:v>-4.11460432333526E-014</c:v>
                </c:pt>
                <c:pt idx="151">
                  <c:v>0.887992043068031</c:v>
                </c:pt>
                <c:pt idx="152">
                  <c:v>1.77247958722709</c:v>
                </c:pt>
                <c:pt idx="153">
                  <c:v>2.64997196422426</c:v>
                </c:pt>
                <c:pt idx="154">
                  <c:v>3.51700611253566</c:v>
                </c:pt>
                <c:pt idx="155">
                  <c:v>4.37016024448815</c:v>
                </c:pt>
                <c:pt idx="156">
                  <c:v>5.20606735049194</c:v>
                </c:pt>
                <c:pt idx="157">
                  <c:v>6.02142848708927</c:v>
                </c:pt>
                <c:pt idx="158">
                  <c:v>6.81302579637707</c:v>
                </c:pt>
                <c:pt idx="159">
                  <c:v>7.57773520542198</c:v>
                </c:pt>
                <c:pt idx="160">
                  <c:v>8.312538755549</c:v>
                </c:pt>
                <c:pt idx="161">
                  <c:v>9.01453651284558</c:v>
                </c:pt>
                <c:pt idx="162">
                  <c:v>9.68095801287595</c:v>
                </c:pt>
                <c:pt idx="163">
                  <c:v>10.3091731944385</c:v>
                </c:pt>
                <c:pt idx="164">
                  <c:v>10.8967027792159</c:v>
                </c:pt>
                <c:pt idx="165">
                  <c:v>11.4412280563536</c:v>
                </c:pt>
                <c:pt idx="166">
                  <c:v>11.9406000333528</c:v>
                </c:pt>
                <c:pt idx="167">
                  <c:v>12.3928479171617</c:v>
                </c:pt>
                <c:pt idx="168">
                  <c:v>12.7961868919951</c:v>
                </c:pt>
                <c:pt idx="169">
                  <c:v>13.1490251631876</c:v>
                </c:pt>
                <c:pt idx="170">
                  <c:v>13.4499702392791</c:v>
                </c:pt>
                <c:pt idx="171">
                  <c:v>13.6978344275431</c:v>
                </c:pt>
                <c:pt idx="172">
                  <c:v>13.8916395212669</c:v>
                </c:pt>
                <c:pt idx="173">
                  <c:v>14.0306206602866</c:v>
                </c:pt>
                <c:pt idx="174">
                  <c:v>14.1142293495411</c:v>
                </c:pt>
                <c:pt idx="175">
                  <c:v>14.142135623731</c:v>
                </c:pt>
                <c:pt idx="176">
                  <c:v>14.1142293495411</c:v>
                </c:pt>
                <c:pt idx="177">
                  <c:v>14.0306206602867</c:v>
                </c:pt>
                <c:pt idx="178">
                  <c:v>13.891639521267</c:v>
                </c:pt>
                <c:pt idx="179">
                  <c:v>13.6978344275432</c:v>
                </c:pt>
                <c:pt idx="180">
                  <c:v>13.4499702392792</c:v>
                </c:pt>
                <c:pt idx="181">
                  <c:v>13.1490251631877</c:v>
                </c:pt>
                <c:pt idx="182">
                  <c:v>12.7961868919953</c:v>
                </c:pt>
                <c:pt idx="183">
                  <c:v>12.3928479171618</c:v>
                </c:pt>
                <c:pt idx="184">
                  <c:v>11.940600033353</c:v>
                </c:pt>
                <c:pt idx="185">
                  <c:v>11.4412280563538</c:v>
                </c:pt>
                <c:pt idx="186">
                  <c:v>10.8967027792161</c:v>
                </c:pt>
                <c:pt idx="187">
                  <c:v>10.3091731944388</c:v>
                </c:pt>
                <c:pt idx="188">
                  <c:v>9.68095801287621</c:v>
                </c:pt>
                <c:pt idx="189">
                  <c:v>9.01453651284585</c:v>
                </c:pt>
                <c:pt idx="190">
                  <c:v>8.31253875554928</c:v>
                </c:pt>
                <c:pt idx="191">
                  <c:v>7.57773520542227</c:v>
                </c:pt>
                <c:pt idx="192">
                  <c:v>6.81302579637737</c:v>
                </c:pt>
                <c:pt idx="193">
                  <c:v>6.02142848708959</c:v>
                </c:pt>
                <c:pt idx="194">
                  <c:v>5.20606735049226</c:v>
                </c:pt>
                <c:pt idx="195">
                  <c:v>4.37016024448848</c:v>
                </c:pt>
                <c:pt idx="196">
                  <c:v>3.517006112536</c:v>
                </c:pt>
                <c:pt idx="197">
                  <c:v>2.6499719642246</c:v>
                </c:pt>
                <c:pt idx="198">
                  <c:v>1.77247958722743</c:v>
                </c:pt>
                <c:pt idx="199">
                  <c:v>0.887992043068378</c:v>
                </c:pt>
              </c:numCache>
            </c:numRef>
          </c:yVal>
          <c:smooth val="1"/>
        </c:ser>
        <c:axId val="53748489"/>
        <c:axId val="76423596"/>
      </c:scatterChart>
      <c:scatterChart>
        <c:scatterStyle val="line"/>
        <c:varyColors val="0"/>
        <c:ser>
          <c:idx val="1"/>
          <c:order val="1"/>
          <c:tx>
            <c:strRef>
              <c:f>valeurs1!$F$1</c:f>
              <c:strCache>
                <c:ptCount val="1"/>
                <c:pt idx="0">
                  <c:v>i(t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1!$D$2:$D$201</c:f>
              <c:numCache>
                <c:formatCode>General</c:formatCode>
                <c:ptCount val="200"/>
                <c:pt idx="0">
                  <c:v>-0.005</c:v>
                </c:pt>
                <c:pt idx="1">
                  <c:v>-0.0049</c:v>
                </c:pt>
                <c:pt idx="2">
                  <c:v>-0.0048</c:v>
                </c:pt>
                <c:pt idx="3">
                  <c:v>-0.0047</c:v>
                </c:pt>
                <c:pt idx="4">
                  <c:v>-0.0046</c:v>
                </c:pt>
                <c:pt idx="5">
                  <c:v>-0.0045</c:v>
                </c:pt>
                <c:pt idx="6">
                  <c:v>-0.0044</c:v>
                </c:pt>
                <c:pt idx="7">
                  <c:v>-0.0043</c:v>
                </c:pt>
                <c:pt idx="8">
                  <c:v>-0.0042</c:v>
                </c:pt>
                <c:pt idx="9">
                  <c:v>-0.0041</c:v>
                </c:pt>
                <c:pt idx="10">
                  <c:v>-0.004</c:v>
                </c:pt>
                <c:pt idx="11">
                  <c:v>-0.0039</c:v>
                </c:pt>
                <c:pt idx="12">
                  <c:v>-0.0038</c:v>
                </c:pt>
                <c:pt idx="13">
                  <c:v>-0.0037</c:v>
                </c:pt>
                <c:pt idx="14">
                  <c:v>-0.0036</c:v>
                </c:pt>
                <c:pt idx="15">
                  <c:v>-0.0035</c:v>
                </c:pt>
                <c:pt idx="16">
                  <c:v>-0.0034</c:v>
                </c:pt>
                <c:pt idx="17">
                  <c:v>-0.0033</c:v>
                </c:pt>
                <c:pt idx="18">
                  <c:v>-0.0032</c:v>
                </c:pt>
                <c:pt idx="19">
                  <c:v>-0.0031</c:v>
                </c:pt>
                <c:pt idx="20">
                  <c:v>-0.003</c:v>
                </c:pt>
                <c:pt idx="21">
                  <c:v>-0.0029</c:v>
                </c:pt>
                <c:pt idx="22">
                  <c:v>-0.0028</c:v>
                </c:pt>
                <c:pt idx="23">
                  <c:v>-0.0027</c:v>
                </c:pt>
                <c:pt idx="24">
                  <c:v>-0.0026</c:v>
                </c:pt>
                <c:pt idx="25">
                  <c:v>-0.0025</c:v>
                </c:pt>
                <c:pt idx="26">
                  <c:v>-0.0024</c:v>
                </c:pt>
                <c:pt idx="27">
                  <c:v>-0.0023</c:v>
                </c:pt>
                <c:pt idx="28">
                  <c:v>-0.0022</c:v>
                </c:pt>
                <c:pt idx="29">
                  <c:v>-0.0021</c:v>
                </c:pt>
                <c:pt idx="30">
                  <c:v>-0.002</c:v>
                </c:pt>
                <c:pt idx="31">
                  <c:v>-0.0019</c:v>
                </c:pt>
                <c:pt idx="32">
                  <c:v>-0.0018</c:v>
                </c:pt>
                <c:pt idx="33">
                  <c:v>-0.0017</c:v>
                </c:pt>
                <c:pt idx="34">
                  <c:v>-0.0016</c:v>
                </c:pt>
                <c:pt idx="35">
                  <c:v>-0.0015</c:v>
                </c:pt>
                <c:pt idx="36">
                  <c:v>-0.0014</c:v>
                </c:pt>
                <c:pt idx="37">
                  <c:v>-0.0013</c:v>
                </c:pt>
                <c:pt idx="38">
                  <c:v>-0.0012</c:v>
                </c:pt>
                <c:pt idx="39">
                  <c:v>-0.0011</c:v>
                </c:pt>
                <c:pt idx="40">
                  <c:v>-0.001</c:v>
                </c:pt>
                <c:pt idx="41">
                  <c:v>-0.0009</c:v>
                </c:pt>
                <c:pt idx="42">
                  <c:v>-0.0008</c:v>
                </c:pt>
                <c:pt idx="43">
                  <c:v>-0.0007</c:v>
                </c:pt>
                <c:pt idx="44">
                  <c:v>-0.0006</c:v>
                </c:pt>
                <c:pt idx="45">
                  <c:v>-0.0005</c:v>
                </c:pt>
                <c:pt idx="46">
                  <c:v>-0.0004</c:v>
                </c:pt>
                <c:pt idx="47">
                  <c:v>-0.0003</c:v>
                </c:pt>
                <c:pt idx="48">
                  <c:v>-0.0002</c:v>
                </c:pt>
                <c:pt idx="49">
                  <c:v>-0.0001</c:v>
                </c:pt>
                <c:pt idx="50">
                  <c:v>0</c:v>
                </c:pt>
                <c:pt idx="51">
                  <c:v>0.0001</c:v>
                </c:pt>
                <c:pt idx="52">
                  <c:v>0.0002</c:v>
                </c:pt>
                <c:pt idx="53">
                  <c:v>0.0003</c:v>
                </c:pt>
                <c:pt idx="54">
                  <c:v>0.0004</c:v>
                </c:pt>
                <c:pt idx="55">
                  <c:v>0.0005</c:v>
                </c:pt>
                <c:pt idx="56">
                  <c:v>0.0006</c:v>
                </c:pt>
                <c:pt idx="57">
                  <c:v>0.0007</c:v>
                </c:pt>
                <c:pt idx="58">
                  <c:v>0.0008</c:v>
                </c:pt>
                <c:pt idx="59">
                  <c:v>0.0009</c:v>
                </c:pt>
                <c:pt idx="60">
                  <c:v>0.001</c:v>
                </c:pt>
                <c:pt idx="61">
                  <c:v>0.0011</c:v>
                </c:pt>
                <c:pt idx="62">
                  <c:v>0.0012</c:v>
                </c:pt>
                <c:pt idx="63">
                  <c:v>0.0013</c:v>
                </c:pt>
                <c:pt idx="64">
                  <c:v>0.0014</c:v>
                </c:pt>
                <c:pt idx="65">
                  <c:v>0.0015</c:v>
                </c:pt>
                <c:pt idx="66">
                  <c:v>0.0016</c:v>
                </c:pt>
                <c:pt idx="67">
                  <c:v>0.0017</c:v>
                </c:pt>
                <c:pt idx="68">
                  <c:v>0.0018</c:v>
                </c:pt>
                <c:pt idx="69">
                  <c:v>0.0019</c:v>
                </c:pt>
                <c:pt idx="70">
                  <c:v>0.002</c:v>
                </c:pt>
                <c:pt idx="71">
                  <c:v>0.0021</c:v>
                </c:pt>
                <c:pt idx="72">
                  <c:v>0.0022</c:v>
                </c:pt>
                <c:pt idx="73">
                  <c:v>0.0023</c:v>
                </c:pt>
                <c:pt idx="74">
                  <c:v>0.0024</c:v>
                </c:pt>
                <c:pt idx="75">
                  <c:v>0.0025</c:v>
                </c:pt>
                <c:pt idx="76">
                  <c:v>0.0026</c:v>
                </c:pt>
                <c:pt idx="77">
                  <c:v>0.0027</c:v>
                </c:pt>
                <c:pt idx="78">
                  <c:v>0.0028</c:v>
                </c:pt>
                <c:pt idx="79">
                  <c:v>0.0029</c:v>
                </c:pt>
                <c:pt idx="80">
                  <c:v>0.003</c:v>
                </c:pt>
                <c:pt idx="81">
                  <c:v>0.0031</c:v>
                </c:pt>
                <c:pt idx="82">
                  <c:v>0.0032</c:v>
                </c:pt>
                <c:pt idx="83">
                  <c:v>0.0033</c:v>
                </c:pt>
                <c:pt idx="84">
                  <c:v>0.0034</c:v>
                </c:pt>
                <c:pt idx="85">
                  <c:v>0.0035</c:v>
                </c:pt>
                <c:pt idx="86">
                  <c:v>0.0036</c:v>
                </c:pt>
                <c:pt idx="87">
                  <c:v>0.0037</c:v>
                </c:pt>
                <c:pt idx="88">
                  <c:v>0.0038</c:v>
                </c:pt>
                <c:pt idx="89">
                  <c:v>0.0039</c:v>
                </c:pt>
                <c:pt idx="90">
                  <c:v>0.004</c:v>
                </c:pt>
                <c:pt idx="91">
                  <c:v>0.0041</c:v>
                </c:pt>
                <c:pt idx="92">
                  <c:v>0.0042</c:v>
                </c:pt>
                <c:pt idx="93">
                  <c:v>0.0043</c:v>
                </c:pt>
                <c:pt idx="94">
                  <c:v>0.0044</c:v>
                </c:pt>
                <c:pt idx="95">
                  <c:v>0.0045</c:v>
                </c:pt>
                <c:pt idx="96">
                  <c:v>0.0046</c:v>
                </c:pt>
                <c:pt idx="97">
                  <c:v>0.0047</c:v>
                </c:pt>
                <c:pt idx="98">
                  <c:v>0.0048</c:v>
                </c:pt>
                <c:pt idx="99">
                  <c:v>0.0049</c:v>
                </c:pt>
                <c:pt idx="100">
                  <c:v>0.005</c:v>
                </c:pt>
                <c:pt idx="101">
                  <c:v>0.0051</c:v>
                </c:pt>
                <c:pt idx="102">
                  <c:v>0.0052</c:v>
                </c:pt>
                <c:pt idx="103">
                  <c:v>0.0053</c:v>
                </c:pt>
                <c:pt idx="104">
                  <c:v>0.0054</c:v>
                </c:pt>
                <c:pt idx="105">
                  <c:v>0.0055</c:v>
                </c:pt>
                <c:pt idx="106">
                  <c:v>0.0056</c:v>
                </c:pt>
                <c:pt idx="107">
                  <c:v>0.0057</c:v>
                </c:pt>
                <c:pt idx="108">
                  <c:v>0.0058</c:v>
                </c:pt>
                <c:pt idx="109">
                  <c:v>0.0059</c:v>
                </c:pt>
                <c:pt idx="110">
                  <c:v>0.006</c:v>
                </c:pt>
                <c:pt idx="111">
                  <c:v>0.0061</c:v>
                </c:pt>
                <c:pt idx="112">
                  <c:v>0.0062</c:v>
                </c:pt>
                <c:pt idx="113">
                  <c:v>0.0063</c:v>
                </c:pt>
                <c:pt idx="114">
                  <c:v>0.0064</c:v>
                </c:pt>
                <c:pt idx="115">
                  <c:v>0.0065</c:v>
                </c:pt>
                <c:pt idx="116">
                  <c:v>0.0066</c:v>
                </c:pt>
                <c:pt idx="117">
                  <c:v>0.0067</c:v>
                </c:pt>
                <c:pt idx="118">
                  <c:v>0.00680000000000001</c:v>
                </c:pt>
                <c:pt idx="119">
                  <c:v>0.00690000000000001</c:v>
                </c:pt>
                <c:pt idx="120">
                  <c:v>0.00700000000000001</c:v>
                </c:pt>
                <c:pt idx="121">
                  <c:v>0.00710000000000001</c:v>
                </c:pt>
                <c:pt idx="122">
                  <c:v>0.00720000000000001</c:v>
                </c:pt>
                <c:pt idx="123">
                  <c:v>0.00730000000000001</c:v>
                </c:pt>
                <c:pt idx="124">
                  <c:v>0.00740000000000001</c:v>
                </c:pt>
                <c:pt idx="125">
                  <c:v>0.00750000000000001</c:v>
                </c:pt>
                <c:pt idx="126">
                  <c:v>0.00760000000000001</c:v>
                </c:pt>
                <c:pt idx="127">
                  <c:v>0.00770000000000001</c:v>
                </c:pt>
                <c:pt idx="128">
                  <c:v>0.00780000000000001</c:v>
                </c:pt>
                <c:pt idx="129">
                  <c:v>0.00790000000000001</c:v>
                </c:pt>
                <c:pt idx="130">
                  <c:v>0.00800000000000001</c:v>
                </c:pt>
                <c:pt idx="131">
                  <c:v>0.00810000000000001</c:v>
                </c:pt>
                <c:pt idx="132">
                  <c:v>0.00820000000000001</c:v>
                </c:pt>
                <c:pt idx="133">
                  <c:v>0.00830000000000001</c:v>
                </c:pt>
                <c:pt idx="134">
                  <c:v>0.00840000000000001</c:v>
                </c:pt>
                <c:pt idx="135">
                  <c:v>0.0085</c:v>
                </c:pt>
                <c:pt idx="136">
                  <c:v>0.0086</c:v>
                </c:pt>
                <c:pt idx="137">
                  <c:v>0.0087</c:v>
                </c:pt>
                <c:pt idx="138">
                  <c:v>0.0088</c:v>
                </c:pt>
                <c:pt idx="139">
                  <c:v>0.0089</c:v>
                </c:pt>
                <c:pt idx="140">
                  <c:v>0.009</c:v>
                </c:pt>
                <c:pt idx="141">
                  <c:v>0.0091</c:v>
                </c:pt>
                <c:pt idx="142">
                  <c:v>0.0092</c:v>
                </c:pt>
                <c:pt idx="143">
                  <c:v>0.0093</c:v>
                </c:pt>
                <c:pt idx="144">
                  <c:v>0.0094</c:v>
                </c:pt>
                <c:pt idx="145">
                  <c:v>0.0095</c:v>
                </c:pt>
                <c:pt idx="146">
                  <c:v>0.0096</c:v>
                </c:pt>
                <c:pt idx="147">
                  <c:v>0.0097</c:v>
                </c:pt>
                <c:pt idx="148">
                  <c:v>0.0098</c:v>
                </c:pt>
                <c:pt idx="149">
                  <c:v>0.0099</c:v>
                </c:pt>
                <c:pt idx="150">
                  <c:v>0.01</c:v>
                </c:pt>
                <c:pt idx="151">
                  <c:v>0.0101</c:v>
                </c:pt>
                <c:pt idx="152">
                  <c:v>0.0102</c:v>
                </c:pt>
                <c:pt idx="153">
                  <c:v>0.0103</c:v>
                </c:pt>
                <c:pt idx="154">
                  <c:v>0.0104</c:v>
                </c:pt>
                <c:pt idx="155">
                  <c:v>0.0105</c:v>
                </c:pt>
                <c:pt idx="156">
                  <c:v>0.0106</c:v>
                </c:pt>
                <c:pt idx="157">
                  <c:v>0.0107</c:v>
                </c:pt>
                <c:pt idx="158">
                  <c:v>0.0108</c:v>
                </c:pt>
                <c:pt idx="159">
                  <c:v>0.0109</c:v>
                </c:pt>
                <c:pt idx="160">
                  <c:v>0.011</c:v>
                </c:pt>
                <c:pt idx="161">
                  <c:v>0.0111</c:v>
                </c:pt>
                <c:pt idx="162">
                  <c:v>0.0112</c:v>
                </c:pt>
                <c:pt idx="163">
                  <c:v>0.0113</c:v>
                </c:pt>
                <c:pt idx="164">
                  <c:v>0.0114</c:v>
                </c:pt>
                <c:pt idx="165">
                  <c:v>0.0115</c:v>
                </c:pt>
                <c:pt idx="166">
                  <c:v>0.0116</c:v>
                </c:pt>
                <c:pt idx="167">
                  <c:v>0.0117</c:v>
                </c:pt>
                <c:pt idx="168">
                  <c:v>0.0118</c:v>
                </c:pt>
                <c:pt idx="169">
                  <c:v>0.0119</c:v>
                </c:pt>
                <c:pt idx="170">
                  <c:v>0.012</c:v>
                </c:pt>
                <c:pt idx="171">
                  <c:v>0.0121</c:v>
                </c:pt>
                <c:pt idx="172">
                  <c:v>0.0122</c:v>
                </c:pt>
                <c:pt idx="173">
                  <c:v>0.0123</c:v>
                </c:pt>
                <c:pt idx="174">
                  <c:v>0.0124</c:v>
                </c:pt>
                <c:pt idx="175">
                  <c:v>0.0125</c:v>
                </c:pt>
                <c:pt idx="176">
                  <c:v>0.0126</c:v>
                </c:pt>
                <c:pt idx="177">
                  <c:v>0.0127</c:v>
                </c:pt>
                <c:pt idx="178">
                  <c:v>0.0128</c:v>
                </c:pt>
                <c:pt idx="179">
                  <c:v>0.0129</c:v>
                </c:pt>
                <c:pt idx="180">
                  <c:v>0.013</c:v>
                </c:pt>
                <c:pt idx="181">
                  <c:v>0.0131</c:v>
                </c:pt>
                <c:pt idx="182">
                  <c:v>0.0132</c:v>
                </c:pt>
                <c:pt idx="183">
                  <c:v>0.0133</c:v>
                </c:pt>
                <c:pt idx="184">
                  <c:v>0.0134</c:v>
                </c:pt>
                <c:pt idx="185">
                  <c:v>0.0135</c:v>
                </c:pt>
                <c:pt idx="186">
                  <c:v>0.0136</c:v>
                </c:pt>
                <c:pt idx="187">
                  <c:v>0.0137</c:v>
                </c:pt>
                <c:pt idx="188">
                  <c:v>0.0138</c:v>
                </c:pt>
                <c:pt idx="189">
                  <c:v>0.0139</c:v>
                </c:pt>
                <c:pt idx="190">
                  <c:v>0.014</c:v>
                </c:pt>
                <c:pt idx="191">
                  <c:v>0.0141</c:v>
                </c:pt>
                <c:pt idx="192">
                  <c:v>0.0142</c:v>
                </c:pt>
                <c:pt idx="193">
                  <c:v>0.0143</c:v>
                </c:pt>
                <c:pt idx="194">
                  <c:v>0.0144</c:v>
                </c:pt>
                <c:pt idx="195">
                  <c:v>0.0145</c:v>
                </c:pt>
                <c:pt idx="196">
                  <c:v>0.0146</c:v>
                </c:pt>
                <c:pt idx="197">
                  <c:v>0.0147</c:v>
                </c:pt>
                <c:pt idx="198">
                  <c:v>0.0148</c:v>
                </c:pt>
                <c:pt idx="199">
                  <c:v>0.0149</c:v>
                </c:pt>
              </c:numCache>
            </c:numRef>
          </c:xVal>
          <c:yVal>
            <c:numRef>
              <c:f>valeurs1!$F$2:$F$201</c:f>
              <c:numCache>
                <c:formatCode>General</c:formatCode>
                <c:ptCount val="200"/>
                <c:pt idx="0">
                  <c:v>-3.46382422494197E-016</c:v>
                </c:pt>
                <c:pt idx="1">
                  <c:v>-0.177598408613616</c:v>
                </c:pt>
                <c:pt idx="2">
                  <c:v>-0.354495917445429</c:v>
                </c:pt>
                <c:pt idx="3">
                  <c:v>-0.529994392844864</c:v>
                </c:pt>
                <c:pt idx="4">
                  <c:v>-0.703401222507146</c:v>
                </c:pt>
                <c:pt idx="5">
                  <c:v>-0.874032048897644</c:v>
                </c:pt>
                <c:pt idx="6">
                  <c:v>-1.0412134700984</c:v>
                </c:pt>
                <c:pt idx="7">
                  <c:v>-1.20428569741787</c:v>
                </c:pt>
                <c:pt idx="8">
                  <c:v>-1.36260515927543</c:v>
                </c:pt>
                <c:pt idx="9">
                  <c:v>-1.51554704108441</c:v>
                </c:pt>
                <c:pt idx="10">
                  <c:v>-1.66250775110982</c:v>
                </c:pt>
                <c:pt idx="11">
                  <c:v>-1.80290730256913</c:v>
                </c:pt>
                <c:pt idx="12">
                  <c:v>-1.93619160257521</c:v>
                </c:pt>
                <c:pt idx="13">
                  <c:v>-2.06183463888772</c:v>
                </c:pt>
                <c:pt idx="14">
                  <c:v>-2.17934055584319</c:v>
                </c:pt>
                <c:pt idx="15">
                  <c:v>-2.28824561127074</c:v>
                </c:pt>
                <c:pt idx="16">
                  <c:v>-2.38812000667058</c:v>
                </c:pt>
                <c:pt idx="17">
                  <c:v>-2.47856958343235</c:v>
                </c:pt>
                <c:pt idx="18">
                  <c:v>-2.55923737839903</c:v>
                </c:pt>
                <c:pt idx="19">
                  <c:v>-2.62980503263752</c:v>
                </c:pt>
                <c:pt idx="20">
                  <c:v>-2.68999404785583</c:v>
                </c:pt>
                <c:pt idx="21">
                  <c:v>-2.73956688550863</c:v>
                </c:pt>
                <c:pt idx="22">
                  <c:v>-2.77832790425339</c:v>
                </c:pt>
                <c:pt idx="23">
                  <c:v>-2.80612413205733</c:v>
                </c:pt>
                <c:pt idx="24">
                  <c:v>-2.82284586990822</c:v>
                </c:pt>
                <c:pt idx="25">
                  <c:v>-2.82842712474619</c:v>
                </c:pt>
                <c:pt idx="26">
                  <c:v>-2.82284586990822</c:v>
                </c:pt>
                <c:pt idx="27">
                  <c:v>-2.80612413205733</c:v>
                </c:pt>
                <c:pt idx="28">
                  <c:v>-2.77832790425339</c:v>
                </c:pt>
                <c:pt idx="29">
                  <c:v>-2.73956688550863</c:v>
                </c:pt>
                <c:pt idx="30">
                  <c:v>-2.68999404785583</c:v>
                </c:pt>
                <c:pt idx="31">
                  <c:v>-2.62980503263752</c:v>
                </c:pt>
                <c:pt idx="32">
                  <c:v>-2.55923737839903</c:v>
                </c:pt>
                <c:pt idx="33">
                  <c:v>-2.47856958343235</c:v>
                </c:pt>
                <c:pt idx="34">
                  <c:v>-2.38812000667058</c:v>
                </c:pt>
                <c:pt idx="35">
                  <c:v>-2.28824561127074</c:v>
                </c:pt>
                <c:pt idx="36">
                  <c:v>-2.17934055584319</c:v>
                </c:pt>
                <c:pt idx="37">
                  <c:v>-2.06183463888772</c:v>
                </c:pt>
                <c:pt idx="38">
                  <c:v>-1.93619160257521</c:v>
                </c:pt>
                <c:pt idx="39">
                  <c:v>-1.80290730256913</c:v>
                </c:pt>
                <c:pt idx="40">
                  <c:v>-1.66250775110981</c:v>
                </c:pt>
                <c:pt idx="41">
                  <c:v>-1.51554704108441</c:v>
                </c:pt>
                <c:pt idx="42">
                  <c:v>-1.36260515927543</c:v>
                </c:pt>
                <c:pt idx="43">
                  <c:v>-1.20428569741787</c:v>
                </c:pt>
                <c:pt idx="44">
                  <c:v>-1.0412134700984</c:v>
                </c:pt>
                <c:pt idx="45">
                  <c:v>-0.874032048897643</c:v>
                </c:pt>
                <c:pt idx="46">
                  <c:v>-0.703401222507145</c:v>
                </c:pt>
                <c:pt idx="47">
                  <c:v>-0.529994392844863</c:v>
                </c:pt>
                <c:pt idx="48">
                  <c:v>-0.354495917445428</c:v>
                </c:pt>
                <c:pt idx="49">
                  <c:v>-0.177598408613616</c:v>
                </c:pt>
                <c:pt idx="50">
                  <c:v>0</c:v>
                </c:pt>
                <c:pt idx="51">
                  <c:v>0.177598408613615</c:v>
                </c:pt>
                <c:pt idx="52">
                  <c:v>0.354495917445428</c:v>
                </c:pt>
                <c:pt idx="53">
                  <c:v>0.529994392844863</c:v>
                </c:pt>
                <c:pt idx="54">
                  <c:v>0.703401222507145</c:v>
                </c:pt>
                <c:pt idx="55">
                  <c:v>0.874032048897642</c:v>
                </c:pt>
                <c:pt idx="56">
                  <c:v>1.0412134700984</c:v>
                </c:pt>
                <c:pt idx="57">
                  <c:v>1.20428569741787</c:v>
                </c:pt>
                <c:pt idx="58">
                  <c:v>1.36260515927543</c:v>
                </c:pt>
                <c:pt idx="59">
                  <c:v>1.51554704108441</c:v>
                </c:pt>
                <c:pt idx="60">
                  <c:v>1.66250775110981</c:v>
                </c:pt>
                <c:pt idx="61">
                  <c:v>1.80290730256913</c:v>
                </c:pt>
                <c:pt idx="62">
                  <c:v>1.93619160257521</c:v>
                </c:pt>
                <c:pt idx="63">
                  <c:v>2.06183463888772</c:v>
                </c:pt>
                <c:pt idx="64">
                  <c:v>2.17934055584319</c:v>
                </c:pt>
                <c:pt idx="65">
                  <c:v>2.28824561127074</c:v>
                </c:pt>
                <c:pt idx="66">
                  <c:v>2.38812000667058</c:v>
                </c:pt>
                <c:pt idx="67">
                  <c:v>2.47856958343235</c:v>
                </c:pt>
                <c:pt idx="68">
                  <c:v>2.55923737839903</c:v>
                </c:pt>
                <c:pt idx="69">
                  <c:v>2.62980503263752</c:v>
                </c:pt>
                <c:pt idx="70">
                  <c:v>2.68999404785583</c:v>
                </c:pt>
                <c:pt idx="71">
                  <c:v>2.73956688550863</c:v>
                </c:pt>
                <c:pt idx="72">
                  <c:v>2.77832790425339</c:v>
                </c:pt>
                <c:pt idx="73">
                  <c:v>2.80612413205733</c:v>
                </c:pt>
                <c:pt idx="74">
                  <c:v>2.82284586990822</c:v>
                </c:pt>
                <c:pt idx="75">
                  <c:v>2.82842712474619</c:v>
                </c:pt>
                <c:pt idx="76">
                  <c:v>2.82284586990822</c:v>
                </c:pt>
                <c:pt idx="77">
                  <c:v>2.80612413205733</c:v>
                </c:pt>
                <c:pt idx="78">
                  <c:v>2.77832790425339</c:v>
                </c:pt>
                <c:pt idx="79">
                  <c:v>2.73956688550863</c:v>
                </c:pt>
                <c:pt idx="80">
                  <c:v>2.68999404785583</c:v>
                </c:pt>
                <c:pt idx="81">
                  <c:v>2.62980503263752</c:v>
                </c:pt>
                <c:pt idx="82">
                  <c:v>2.55923737839903</c:v>
                </c:pt>
                <c:pt idx="83">
                  <c:v>2.47856958343235</c:v>
                </c:pt>
                <c:pt idx="84">
                  <c:v>2.38812000667058</c:v>
                </c:pt>
                <c:pt idx="85">
                  <c:v>2.28824561127074</c:v>
                </c:pt>
                <c:pt idx="86">
                  <c:v>2.17934055584319</c:v>
                </c:pt>
                <c:pt idx="87">
                  <c:v>2.06183463888772</c:v>
                </c:pt>
                <c:pt idx="88">
                  <c:v>1.93619160257521</c:v>
                </c:pt>
                <c:pt idx="89">
                  <c:v>1.80290730256913</c:v>
                </c:pt>
                <c:pt idx="90">
                  <c:v>1.66250775110982</c:v>
                </c:pt>
                <c:pt idx="91">
                  <c:v>1.51554704108441</c:v>
                </c:pt>
                <c:pt idx="92">
                  <c:v>1.36260515927543</c:v>
                </c:pt>
                <c:pt idx="93">
                  <c:v>1.20428569741787</c:v>
                </c:pt>
                <c:pt idx="94">
                  <c:v>1.0412134700984</c:v>
                </c:pt>
                <c:pt idx="95">
                  <c:v>0.874032048897644</c:v>
                </c:pt>
                <c:pt idx="96">
                  <c:v>0.703401222507146</c:v>
                </c:pt>
                <c:pt idx="97">
                  <c:v>0.529994392844864</c:v>
                </c:pt>
                <c:pt idx="98">
                  <c:v>0.354495917445429</c:v>
                </c:pt>
                <c:pt idx="99">
                  <c:v>0.177598408613616</c:v>
                </c:pt>
                <c:pt idx="100">
                  <c:v>3.46382422494197E-016</c:v>
                </c:pt>
                <c:pt idx="101">
                  <c:v>-0.177598408613616</c:v>
                </c:pt>
                <c:pt idx="102">
                  <c:v>-0.354495917445429</c:v>
                </c:pt>
                <c:pt idx="103">
                  <c:v>-0.529994392844864</c:v>
                </c:pt>
                <c:pt idx="104">
                  <c:v>-0.703401222507147</c:v>
                </c:pt>
                <c:pt idx="105">
                  <c:v>-0.874032048897644</c:v>
                </c:pt>
                <c:pt idx="106">
                  <c:v>-1.0412134700984</c:v>
                </c:pt>
                <c:pt idx="107">
                  <c:v>-1.20428569741787</c:v>
                </c:pt>
                <c:pt idx="108">
                  <c:v>-1.36260515927543</c:v>
                </c:pt>
                <c:pt idx="109">
                  <c:v>-1.51554704108441</c:v>
                </c:pt>
                <c:pt idx="110">
                  <c:v>-1.66250775110982</c:v>
                </c:pt>
                <c:pt idx="111">
                  <c:v>-1.80290730256914</c:v>
                </c:pt>
                <c:pt idx="112">
                  <c:v>-1.93619160257521</c:v>
                </c:pt>
                <c:pt idx="113">
                  <c:v>-2.06183463888772</c:v>
                </c:pt>
                <c:pt idx="114">
                  <c:v>-2.17934055584319</c:v>
                </c:pt>
                <c:pt idx="115">
                  <c:v>-2.28824561127074</c:v>
                </c:pt>
                <c:pt idx="116">
                  <c:v>-2.38812000667058</c:v>
                </c:pt>
                <c:pt idx="117">
                  <c:v>-2.47856958343235</c:v>
                </c:pt>
                <c:pt idx="118">
                  <c:v>-2.55923737839904</c:v>
                </c:pt>
                <c:pt idx="119">
                  <c:v>-2.62980503263753</c:v>
                </c:pt>
                <c:pt idx="120">
                  <c:v>-2.68999404785583</c:v>
                </c:pt>
                <c:pt idx="121">
                  <c:v>-2.73956688550863</c:v>
                </c:pt>
                <c:pt idx="122">
                  <c:v>-2.77832790425339</c:v>
                </c:pt>
                <c:pt idx="123">
                  <c:v>-2.80612413205734</c:v>
                </c:pt>
                <c:pt idx="124">
                  <c:v>-2.82284586990822</c:v>
                </c:pt>
                <c:pt idx="125">
                  <c:v>-2.82842712474619</c:v>
                </c:pt>
                <c:pt idx="126">
                  <c:v>-2.82284586990822</c:v>
                </c:pt>
                <c:pt idx="127">
                  <c:v>-2.80612413205733</c:v>
                </c:pt>
                <c:pt idx="128">
                  <c:v>-2.77832790425338</c:v>
                </c:pt>
                <c:pt idx="129">
                  <c:v>-2.73956688550863</c:v>
                </c:pt>
                <c:pt idx="130">
                  <c:v>-2.68999404785583</c:v>
                </c:pt>
                <c:pt idx="131">
                  <c:v>-2.62980503263752</c:v>
                </c:pt>
                <c:pt idx="132">
                  <c:v>-2.55923737839903</c:v>
                </c:pt>
                <c:pt idx="133">
                  <c:v>-2.47856958343234</c:v>
                </c:pt>
                <c:pt idx="134">
                  <c:v>-2.38812000667058</c:v>
                </c:pt>
                <c:pt idx="135">
                  <c:v>-2.28824561127073</c:v>
                </c:pt>
                <c:pt idx="136">
                  <c:v>-2.17934055584319</c:v>
                </c:pt>
                <c:pt idx="137">
                  <c:v>-2.06183463888772</c:v>
                </c:pt>
                <c:pt idx="138">
                  <c:v>-1.9361916025752</c:v>
                </c:pt>
                <c:pt idx="139">
                  <c:v>-1.80290730256913</c:v>
                </c:pt>
                <c:pt idx="140">
                  <c:v>-1.66250775110981</c:v>
                </c:pt>
                <c:pt idx="141">
                  <c:v>-1.51554704108441</c:v>
                </c:pt>
                <c:pt idx="142">
                  <c:v>-1.36260515927543</c:v>
                </c:pt>
                <c:pt idx="143">
                  <c:v>-1.20428569741787</c:v>
                </c:pt>
                <c:pt idx="144">
                  <c:v>-1.0412134700984</c:v>
                </c:pt>
                <c:pt idx="145">
                  <c:v>-0.874032048897645</c:v>
                </c:pt>
                <c:pt idx="146">
                  <c:v>-0.703401222507149</c:v>
                </c:pt>
                <c:pt idx="147">
                  <c:v>-0.529994392844868</c:v>
                </c:pt>
                <c:pt idx="148">
                  <c:v>-0.354495917445434</c:v>
                </c:pt>
                <c:pt idx="149">
                  <c:v>-0.177598408613623</c:v>
                </c:pt>
                <c:pt idx="150">
                  <c:v>-8.22920864667052E-015</c:v>
                </c:pt>
                <c:pt idx="151">
                  <c:v>0.177598408613606</c:v>
                </c:pt>
                <c:pt idx="152">
                  <c:v>0.354495917445418</c:v>
                </c:pt>
                <c:pt idx="153">
                  <c:v>0.529994392844851</c:v>
                </c:pt>
                <c:pt idx="154">
                  <c:v>0.703401222507133</c:v>
                </c:pt>
                <c:pt idx="155">
                  <c:v>0.87403204889763</c:v>
                </c:pt>
                <c:pt idx="156">
                  <c:v>1.04121347009839</c:v>
                </c:pt>
                <c:pt idx="157">
                  <c:v>1.20428569741785</c:v>
                </c:pt>
                <c:pt idx="158">
                  <c:v>1.36260515927541</c:v>
                </c:pt>
                <c:pt idx="159">
                  <c:v>1.5155470410844</c:v>
                </c:pt>
                <c:pt idx="160">
                  <c:v>1.6625077511098</c:v>
                </c:pt>
                <c:pt idx="161">
                  <c:v>1.80290730256912</c:v>
                </c:pt>
                <c:pt idx="162">
                  <c:v>1.93619160257519</c:v>
                </c:pt>
                <c:pt idx="163">
                  <c:v>2.0618346388877</c:v>
                </c:pt>
                <c:pt idx="164">
                  <c:v>2.17934055584317</c:v>
                </c:pt>
                <c:pt idx="165">
                  <c:v>2.28824561127072</c:v>
                </c:pt>
                <c:pt idx="166">
                  <c:v>2.38812000667057</c:v>
                </c:pt>
                <c:pt idx="167">
                  <c:v>2.47856958343233</c:v>
                </c:pt>
                <c:pt idx="168">
                  <c:v>2.55923737839902</c:v>
                </c:pt>
                <c:pt idx="169">
                  <c:v>2.62980503263751</c:v>
                </c:pt>
                <c:pt idx="170">
                  <c:v>2.68999404785582</c:v>
                </c:pt>
                <c:pt idx="171">
                  <c:v>2.73956688550862</c:v>
                </c:pt>
                <c:pt idx="172">
                  <c:v>2.77832790425338</c:v>
                </c:pt>
                <c:pt idx="173">
                  <c:v>2.80612413205733</c:v>
                </c:pt>
                <c:pt idx="174">
                  <c:v>2.82284586990822</c:v>
                </c:pt>
                <c:pt idx="175">
                  <c:v>2.82842712474619</c:v>
                </c:pt>
                <c:pt idx="176">
                  <c:v>2.82284586990823</c:v>
                </c:pt>
                <c:pt idx="177">
                  <c:v>2.80612413205734</c:v>
                </c:pt>
                <c:pt idx="178">
                  <c:v>2.77832790425339</c:v>
                </c:pt>
                <c:pt idx="179">
                  <c:v>2.73956688550864</c:v>
                </c:pt>
                <c:pt idx="180">
                  <c:v>2.68999404785584</c:v>
                </c:pt>
                <c:pt idx="181">
                  <c:v>2.62980503263754</c:v>
                </c:pt>
                <c:pt idx="182">
                  <c:v>2.55923737839905</c:v>
                </c:pt>
                <c:pt idx="183">
                  <c:v>2.47856958343237</c:v>
                </c:pt>
                <c:pt idx="184">
                  <c:v>2.3881200066706</c:v>
                </c:pt>
                <c:pt idx="185">
                  <c:v>2.28824561127076</c:v>
                </c:pt>
                <c:pt idx="186">
                  <c:v>2.17934055584322</c:v>
                </c:pt>
                <c:pt idx="187">
                  <c:v>2.06183463888775</c:v>
                </c:pt>
                <c:pt idx="188">
                  <c:v>1.93619160257524</c:v>
                </c:pt>
                <c:pt idx="189">
                  <c:v>1.80290730256917</c:v>
                </c:pt>
                <c:pt idx="190">
                  <c:v>1.66250775110986</c:v>
                </c:pt>
                <c:pt idx="191">
                  <c:v>1.51554704108445</c:v>
                </c:pt>
                <c:pt idx="192">
                  <c:v>1.36260515927547</c:v>
                </c:pt>
                <c:pt idx="193">
                  <c:v>1.20428569741792</c:v>
                </c:pt>
                <c:pt idx="194">
                  <c:v>1.04121347009845</c:v>
                </c:pt>
                <c:pt idx="195">
                  <c:v>0.874032048897696</c:v>
                </c:pt>
                <c:pt idx="196">
                  <c:v>0.7034012225072</c:v>
                </c:pt>
                <c:pt idx="197">
                  <c:v>0.52999439284492</c:v>
                </c:pt>
                <c:pt idx="198">
                  <c:v>0.354495917445487</c:v>
                </c:pt>
                <c:pt idx="199">
                  <c:v>0.177598408613676</c:v>
                </c:pt>
              </c:numCache>
            </c:numRef>
          </c:yVal>
          <c:smooth val="1"/>
        </c:ser>
        <c:axId val="19635080"/>
        <c:axId val="27816256"/>
      </c:scatterChart>
      <c:valAx>
        <c:axId val="53748489"/>
        <c:scaling>
          <c:orientation val="minMax"/>
          <c:min val="-0.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23596"/>
        <c:crossesAt val="0"/>
        <c:crossBetween val="midCat"/>
      </c:valAx>
      <c:valAx>
        <c:axId val="7642359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48489"/>
        <c:crossesAt val="0"/>
        <c:crossBetween val="midCat"/>
      </c:valAx>
      <c:valAx>
        <c:axId val="196350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16256"/>
        <c:crossBetween val="midCat"/>
      </c:valAx>
      <c:valAx>
        <c:axId val="278162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3508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262398557259"/>
          <c:y val="0.426281626705524"/>
          <c:w val="0.09702434625789"/>
          <c:h val="0.14955623261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018034265104"/>
          <c:y val="0.0586917562724014"/>
          <c:w val="0.859197475202886"/>
          <c:h val="0.910618279569893"/>
        </c:manualLayout>
      </c:layout>
      <c:scatterChart>
        <c:scatterStyle val="line"/>
        <c:varyColors val="0"/>
        <c:ser>
          <c:idx val="0"/>
          <c:order val="0"/>
          <c:tx>
            <c:strRef>
              <c:f>valeurs1!$G$1</c:f>
              <c:strCache>
                <c:ptCount val="1"/>
                <c:pt idx="0">
                  <c:v>p(t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1!$D$2:$D$201</c:f>
              <c:numCache>
                <c:formatCode>General</c:formatCode>
                <c:ptCount val="200"/>
                <c:pt idx="0">
                  <c:v>-0.005</c:v>
                </c:pt>
                <c:pt idx="1">
                  <c:v>-0.0049</c:v>
                </c:pt>
                <c:pt idx="2">
                  <c:v>-0.0048</c:v>
                </c:pt>
                <c:pt idx="3">
                  <c:v>-0.0047</c:v>
                </c:pt>
                <c:pt idx="4">
                  <c:v>-0.0046</c:v>
                </c:pt>
                <c:pt idx="5">
                  <c:v>-0.0045</c:v>
                </c:pt>
                <c:pt idx="6">
                  <c:v>-0.0044</c:v>
                </c:pt>
                <c:pt idx="7">
                  <c:v>-0.0043</c:v>
                </c:pt>
                <c:pt idx="8">
                  <c:v>-0.0042</c:v>
                </c:pt>
                <c:pt idx="9">
                  <c:v>-0.0041</c:v>
                </c:pt>
                <c:pt idx="10">
                  <c:v>-0.004</c:v>
                </c:pt>
                <c:pt idx="11">
                  <c:v>-0.0039</c:v>
                </c:pt>
                <c:pt idx="12">
                  <c:v>-0.0038</c:v>
                </c:pt>
                <c:pt idx="13">
                  <c:v>-0.0037</c:v>
                </c:pt>
                <c:pt idx="14">
                  <c:v>-0.0036</c:v>
                </c:pt>
                <c:pt idx="15">
                  <c:v>-0.0035</c:v>
                </c:pt>
                <c:pt idx="16">
                  <c:v>-0.0034</c:v>
                </c:pt>
                <c:pt idx="17">
                  <c:v>-0.0033</c:v>
                </c:pt>
                <c:pt idx="18">
                  <c:v>-0.0032</c:v>
                </c:pt>
                <c:pt idx="19">
                  <c:v>-0.0031</c:v>
                </c:pt>
                <c:pt idx="20">
                  <c:v>-0.003</c:v>
                </c:pt>
                <c:pt idx="21">
                  <c:v>-0.0029</c:v>
                </c:pt>
                <c:pt idx="22">
                  <c:v>-0.0028</c:v>
                </c:pt>
                <c:pt idx="23">
                  <c:v>-0.0027</c:v>
                </c:pt>
                <c:pt idx="24">
                  <c:v>-0.0026</c:v>
                </c:pt>
                <c:pt idx="25">
                  <c:v>-0.0025</c:v>
                </c:pt>
                <c:pt idx="26">
                  <c:v>-0.0024</c:v>
                </c:pt>
                <c:pt idx="27">
                  <c:v>-0.0023</c:v>
                </c:pt>
                <c:pt idx="28">
                  <c:v>-0.0022</c:v>
                </c:pt>
                <c:pt idx="29">
                  <c:v>-0.0021</c:v>
                </c:pt>
                <c:pt idx="30">
                  <c:v>-0.002</c:v>
                </c:pt>
                <c:pt idx="31">
                  <c:v>-0.0019</c:v>
                </c:pt>
                <c:pt idx="32">
                  <c:v>-0.0018</c:v>
                </c:pt>
                <c:pt idx="33">
                  <c:v>-0.0017</c:v>
                </c:pt>
                <c:pt idx="34">
                  <c:v>-0.0016</c:v>
                </c:pt>
                <c:pt idx="35">
                  <c:v>-0.0015</c:v>
                </c:pt>
                <c:pt idx="36">
                  <c:v>-0.0014</c:v>
                </c:pt>
                <c:pt idx="37">
                  <c:v>-0.0013</c:v>
                </c:pt>
                <c:pt idx="38">
                  <c:v>-0.0012</c:v>
                </c:pt>
                <c:pt idx="39">
                  <c:v>-0.0011</c:v>
                </c:pt>
                <c:pt idx="40">
                  <c:v>-0.001</c:v>
                </c:pt>
                <c:pt idx="41">
                  <c:v>-0.0009</c:v>
                </c:pt>
                <c:pt idx="42">
                  <c:v>-0.0008</c:v>
                </c:pt>
                <c:pt idx="43">
                  <c:v>-0.0007</c:v>
                </c:pt>
                <c:pt idx="44">
                  <c:v>-0.0006</c:v>
                </c:pt>
                <c:pt idx="45">
                  <c:v>-0.0005</c:v>
                </c:pt>
                <c:pt idx="46">
                  <c:v>-0.0004</c:v>
                </c:pt>
                <c:pt idx="47">
                  <c:v>-0.0003</c:v>
                </c:pt>
                <c:pt idx="48">
                  <c:v>-0.0002</c:v>
                </c:pt>
                <c:pt idx="49">
                  <c:v>-0.0001</c:v>
                </c:pt>
                <c:pt idx="50">
                  <c:v>0</c:v>
                </c:pt>
                <c:pt idx="51">
                  <c:v>0.0001</c:v>
                </c:pt>
                <c:pt idx="52">
                  <c:v>0.0002</c:v>
                </c:pt>
                <c:pt idx="53">
                  <c:v>0.0003</c:v>
                </c:pt>
                <c:pt idx="54">
                  <c:v>0.0004</c:v>
                </c:pt>
                <c:pt idx="55">
                  <c:v>0.0005</c:v>
                </c:pt>
                <c:pt idx="56">
                  <c:v>0.0006</c:v>
                </c:pt>
                <c:pt idx="57">
                  <c:v>0.0007</c:v>
                </c:pt>
                <c:pt idx="58">
                  <c:v>0.0008</c:v>
                </c:pt>
                <c:pt idx="59">
                  <c:v>0.0009</c:v>
                </c:pt>
                <c:pt idx="60">
                  <c:v>0.001</c:v>
                </c:pt>
                <c:pt idx="61">
                  <c:v>0.0011</c:v>
                </c:pt>
                <c:pt idx="62">
                  <c:v>0.0012</c:v>
                </c:pt>
                <c:pt idx="63">
                  <c:v>0.0013</c:v>
                </c:pt>
                <c:pt idx="64">
                  <c:v>0.0014</c:v>
                </c:pt>
                <c:pt idx="65">
                  <c:v>0.0015</c:v>
                </c:pt>
                <c:pt idx="66">
                  <c:v>0.0016</c:v>
                </c:pt>
                <c:pt idx="67">
                  <c:v>0.0017</c:v>
                </c:pt>
                <c:pt idx="68">
                  <c:v>0.0018</c:v>
                </c:pt>
                <c:pt idx="69">
                  <c:v>0.0019</c:v>
                </c:pt>
                <c:pt idx="70">
                  <c:v>0.002</c:v>
                </c:pt>
                <c:pt idx="71">
                  <c:v>0.0021</c:v>
                </c:pt>
                <c:pt idx="72">
                  <c:v>0.0022</c:v>
                </c:pt>
                <c:pt idx="73">
                  <c:v>0.0023</c:v>
                </c:pt>
                <c:pt idx="74">
                  <c:v>0.0024</c:v>
                </c:pt>
                <c:pt idx="75">
                  <c:v>0.0025</c:v>
                </c:pt>
                <c:pt idx="76">
                  <c:v>0.0026</c:v>
                </c:pt>
                <c:pt idx="77">
                  <c:v>0.0027</c:v>
                </c:pt>
                <c:pt idx="78">
                  <c:v>0.0028</c:v>
                </c:pt>
                <c:pt idx="79">
                  <c:v>0.0029</c:v>
                </c:pt>
                <c:pt idx="80">
                  <c:v>0.003</c:v>
                </c:pt>
                <c:pt idx="81">
                  <c:v>0.0031</c:v>
                </c:pt>
                <c:pt idx="82">
                  <c:v>0.0032</c:v>
                </c:pt>
                <c:pt idx="83">
                  <c:v>0.0033</c:v>
                </c:pt>
                <c:pt idx="84">
                  <c:v>0.0034</c:v>
                </c:pt>
                <c:pt idx="85">
                  <c:v>0.0035</c:v>
                </c:pt>
                <c:pt idx="86">
                  <c:v>0.0036</c:v>
                </c:pt>
                <c:pt idx="87">
                  <c:v>0.0037</c:v>
                </c:pt>
                <c:pt idx="88">
                  <c:v>0.0038</c:v>
                </c:pt>
                <c:pt idx="89">
                  <c:v>0.0039</c:v>
                </c:pt>
                <c:pt idx="90">
                  <c:v>0.004</c:v>
                </c:pt>
                <c:pt idx="91">
                  <c:v>0.0041</c:v>
                </c:pt>
                <c:pt idx="92">
                  <c:v>0.0042</c:v>
                </c:pt>
                <c:pt idx="93">
                  <c:v>0.0043</c:v>
                </c:pt>
                <c:pt idx="94">
                  <c:v>0.0044</c:v>
                </c:pt>
                <c:pt idx="95">
                  <c:v>0.0045</c:v>
                </c:pt>
                <c:pt idx="96">
                  <c:v>0.0046</c:v>
                </c:pt>
                <c:pt idx="97">
                  <c:v>0.0047</c:v>
                </c:pt>
                <c:pt idx="98">
                  <c:v>0.0048</c:v>
                </c:pt>
                <c:pt idx="99">
                  <c:v>0.0049</c:v>
                </c:pt>
                <c:pt idx="100">
                  <c:v>0.005</c:v>
                </c:pt>
                <c:pt idx="101">
                  <c:v>0.0051</c:v>
                </c:pt>
                <c:pt idx="102">
                  <c:v>0.0052</c:v>
                </c:pt>
                <c:pt idx="103">
                  <c:v>0.0053</c:v>
                </c:pt>
                <c:pt idx="104">
                  <c:v>0.0054</c:v>
                </c:pt>
                <c:pt idx="105">
                  <c:v>0.0055</c:v>
                </c:pt>
                <c:pt idx="106">
                  <c:v>0.0056</c:v>
                </c:pt>
                <c:pt idx="107">
                  <c:v>0.0057</c:v>
                </c:pt>
                <c:pt idx="108">
                  <c:v>0.0058</c:v>
                </c:pt>
                <c:pt idx="109">
                  <c:v>0.0059</c:v>
                </c:pt>
                <c:pt idx="110">
                  <c:v>0.006</c:v>
                </c:pt>
                <c:pt idx="111">
                  <c:v>0.0061</c:v>
                </c:pt>
                <c:pt idx="112">
                  <c:v>0.0062</c:v>
                </c:pt>
                <c:pt idx="113">
                  <c:v>0.0063</c:v>
                </c:pt>
                <c:pt idx="114">
                  <c:v>0.0064</c:v>
                </c:pt>
                <c:pt idx="115">
                  <c:v>0.0065</c:v>
                </c:pt>
                <c:pt idx="116">
                  <c:v>0.0066</c:v>
                </c:pt>
                <c:pt idx="117">
                  <c:v>0.0067</c:v>
                </c:pt>
                <c:pt idx="118">
                  <c:v>0.00680000000000001</c:v>
                </c:pt>
                <c:pt idx="119">
                  <c:v>0.00690000000000001</c:v>
                </c:pt>
                <c:pt idx="120">
                  <c:v>0.00700000000000001</c:v>
                </c:pt>
                <c:pt idx="121">
                  <c:v>0.00710000000000001</c:v>
                </c:pt>
                <c:pt idx="122">
                  <c:v>0.00720000000000001</c:v>
                </c:pt>
                <c:pt idx="123">
                  <c:v>0.00730000000000001</c:v>
                </c:pt>
                <c:pt idx="124">
                  <c:v>0.00740000000000001</c:v>
                </c:pt>
                <c:pt idx="125">
                  <c:v>0.00750000000000001</c:v>
                </c:pt>
                <c:pt idx="126">
                  <c:v>0.00760000000000001</c:v>
                </c:pt>
                <c:pt idx="127">
                  <c:v>0.00770000000000001</c:v>
                </c:pt>
                <c:pt idx="128">
                  <c:v>0.00780000000000001</c:v>
                </c:pt>
                <c:pt idx="129">
                  <c:v>0.00790000000000001</c:v>
                </c:pt>
                <c:pt idx="130">
                  <c:v>0.00800000000000001</c:v>
                </c:pt>
                <c:pt idx="131">
                  <c:v>0.00810000000000001</c:v>
                </c:pt>
                <c:pt idx="132">
                  <c:v>0.00820000000000001</c:v>
                </c:pt>
                <c:pt idx="133">
                  <c:v>0.00830000000000001</c:v>
                </c:pt>
                <c:pt idx="134">
                  <c:v>0.00840000000000001</c:v>
                </c:pt>
                <c:pt idx="135">
                  <c:v>0.0085</c:v>
                </c:pt>
                <c:pt idx="136">
                  <c:v>0.0086</c:v>
                </c:pt>
                <c:pt idx="137">
                  <c:v>0.0087</c:v>
                </c:pt>
                <c:pt idx="138">
                  <c:v>0.0088</c:v>
                </c:pt>
                <c:pt idx="139">
                  <c:v>0.0089</c:v>
                </c:pt>
                <c:pt idx="140">
                  <c:v>0.009</c:v>
                </c:pt>
                <c:pt idx="141">
                  <c:v>0.0091</c:v>
                </c:pt>
                <c:pt idx="142">
                  <c:v>0.0092</c:v>
                </c:pt>
                <c:pt idx="143">
                  <c:v>0.0093</c:v>
                </c:pt>
                <c:pt idx="144">
                  <c:v>0.0094</c:v>
                </c:pt>
                <c:pt idx="145">
                  <c:v>0.0095</c:v>
                </c:pt>
                <c:pt idx="146">
                  <c:v>0.0096</c:v>
                </c:pt>
                <c:pt idx="147">
                  <c:v>0.0097</c:v>
                </c:pt>
                <c:pt idx="148">
                  <c:v>0.0098</c:v>
                </c:pt>
                <c:pt idx="149">
                  <c:v>0.0099</c:v>
                </c:pt>
                <c:pt idx="150">
                  <c:v>0.01</c:v>
                </c:pt>
                <c:pt idx="151">
                  <c:v>0.0101</c:v>
                </c:pt>
                <c:pt idx="152">
                  <c:v>0.0102</c:v>
                </c:pt>
                <c:pt idx="153">
                  <c:v>0.0103</c:v>
                </c:pt>
                <c:pt idx="154">
                  <c:v>0.0104</c:v>
                </c:pt>
                <c:pt idx="155">
                  <c:v>0.0105</c:v>
                </c:pt>
                <c:pt idx="156">
                  <c:v>0.0106</c:v>
                </c:pt>
                <c:pt idx="157">
                  <c:v>0.0107</c:v>
                </c:pt>
                <c:pt idx="158">
                  <c:v>0.0108</c:v>
                </c:pt>
                <c:pt idx="159">
                  <c:v>0.0109</c:v>
                </c:pt>
                <c:pt idx="160">
                  <c:v>0.011</c:v>
                </c:pt>
                <c:pt idx="161">
                  <c:v>0.0111</c:v>
                </c:pt>
                <c:pt idx="162">
                  <c:v>0.0112</c:v>
                </c:pt>
                <c:pt idx="163">
                  <c:v>0.0113</c:v>
                </c:pt>
                <c:pt idx="164">
                  <c:v>0.0114</c:v>
                </c:pt>
                <c:pt idx="165">
                  <c:v>0.0115</c:v>
                </c:pt>
                <c:pt idx="166">
                  <c:v>0.0116</c:v>
                </c:pt>
                <c:pt idx="167">
                  <c:v>0.0117</c:v>
                </c:pt>
                <c:pt idx="168">
                  <c:v>0.0118</c:v>
                </c:pt>
                <c:pt idx="169">
                  <c:v>0.0119</c:v>
                </c:pt>
                <c:pt idx="170">
                  <c:v>0.012</c:v>
                </c:pt>
                <c:pt idx="171">
                  <c:v>0.0121</c:v>
                </c:pt>
                <c:pt idx="172">
                  <c:v>0.0122</c:v>
                </c:pt>
                <c:pt idx="173">
                  <c:v>0.0123</c:v>
                </c:pt>
                <c:pt idx="174">
                  <c:v>0.0124</c:v>
                </c:pt>
                <c:pt idx="175">
                  <c:v>0.0125</c:v>
                </c:pt>
                <c:pt idx="176">
                  <c:v>0.0126</c:v>
                </c:pt>
                <c:pt idx="177">
                  <c:v>0.0127</c:v>
                </c:pt>
                <c:pt idx="178">
                  <c:v>0.0128</c:v>
                </c:pt>
                <c:pt idx="179">
                  <c:v>0.0129</c:v>
                </c:pt>
                <c:pt idx="180">
                  <c:v>0.013</c:v>
                </c:pt>
                <c:pt idx="181">
                  <c:v>0.0131</c:v>
                </c:pt>
                <c:pt idx="182">
                  <c:v>0.0132</c:v>
                </c:pt>
                <c:pt idx="183">
                  <c:v>0.0133</c:v>
                </c:pt>
                <c:pt idx="184">
                  <c:v>0.0134</c:v>
                </c:pt>
                <c:pt idx="185">
                  <c:v>0.0135</c:v>
                </c:pt>
                <c:pt idx="186">
                  <c:v>0.0136</c:v>
                </c:pt>
                <c:pt idx="187">
                  <c:v>0.0137</c:v>
                </c:pt>
                <c:pt idx="188">
                  <c:v>0.0138</c:v>
                </c:pt>
                <c:pt idx="189">
                  <c:v>0.0139</c:v>
                </c:pt>
                <c:pt idx="190">
                  <c:v>0.014</c:v>
                </c:pt>
                <c:pt idx="191">
                  <c:v>0.0141</c:v>
                </c:pt>
                <c:pt idx="192">
                  <c:v>0.0142</c:v>
                </c:pt>
                <c:pt idx="193">
                  <c:v>0.0143</c:v>
                </c:pt>
                <c:pt idx="194">
                  <c:v>0.0144</c:v>
                </c:pt>
                <c:pt idx="195">
                  <c:v>0.0145</c:v>
                </c:pt>
                <c:pt idx="196">
                  <c:v>0.0146</c:v>
                </c:pt>
                <c:pt idx="197">
                  <c:v>0.0147</c:v>
                </c:pt>
                <c:pt idx="198">
                  <c:v>0.0148</c:v>
                </c:pt>
                <c:pt idx="199">
                  <c:v>0.0149</c:v>
                </c:pt>
              </c:numCache>
            </c:numRef>
          </c:xVal>
          <c:yVal>
            <c:numRef>
              <c:f>valeurs1!$G$2:$G$201</c:f>
              <c:numCache>
                <c:formatCode>General</c:formatCode>
                <c:ptCount val="200"/>
                <c:pt idx="0">
                  <c:v>5.99903913064743E-031</c:v>
                </c:pt>
                <c:pt idx="1">
                  <c:v>0.157705973710444</c:v>
                </c:pt>
                <c:pt idx="2">
                  <c:v>0.628336777427381</c:v>
                </c:pt>
                <c:pt idx="3">
                  <c:v>1.40447028223498</c:v>
                </c:pt>
                <c:pt idx="4">
                  <c:v>2.47386639912274</c:v>
                </c:pt>
                <c:pt idx="5">
                  <c:v>3.81966011250107</c:v>
                </c:pt>
                <c:pt idx="6">
                  <c:v>5.4206274515718</c:v>
                </c:pt>
                <c:pt idx="7">
                  <c:v>7.25152020502624</c:v>
                </c:pt>
                <c:pt idx="8">
                  <c:v>9.28346410042011</c:v>
                </c:pt>
                <c:pt idx="9">
                  <c:v>11.4844141686986</c:v>
                </c:pt>
                <c:pt idx="10">
                  <c:v>13.8196601125011</c:v>
                </c:pt>
                <c:pt idx="11">
                  <c:v>16.2523737082856</c:v>
                </c:pt>
                <c:pt idx="12">
                  <c:v>18.7441896094138</c:v>
                </c:pt>
                <c:pt idx="13">
                  <c:v>21.2558103905863</c:v>
                </c:pt>
                <c:pt idx="14">
                  <c:v>23.7476262917145</c:v>
                </c:pt>
                <c:pt idx="15">
                  <c:v>26.180339887499</c:v>
                </c:pt>
                <c:pt idx="16">
                  <c:v>28.5155858313015</c:v>
                </c:pt>
                <c:pt idx="17">
                  <c:v>30.71653589958</c:v>
                </c:pt>
                <c:pt idx="18">
                  <c:v>32.7484797949738</c:v>
                </c:pt>
                <c:pt idx="19">
                  <c:v>34.5793725484283</c:v>
                </c:pt>
                <c:pt idx="20">
                  <c:v>36.180339887499</c:v>
                </c:pt>
                <c:pt idx="21">
                  <c:v>37.5261336008773</c:v>
                </c:pt>
                <c:pt idx="22">
                  <c:v>38.595529717765</c:v>
                </c:pt>
                <c:pt idx="23">
                  <c:v>39.3716632225726</c:v>
                </c:pt>
                <c:pt idx="24">
                  <c:v>39.8422940262896</c:v>
                </c:pt>
                <c:pt idx="25">
                  <c:v>40</c:v>
                </c:pt>
                <c:pt idx="26">
                  <c:v>39.8422940262896</c:v>
                </c:pt>
                <c:pt idx="27">
                  <c:v>39.3716632225726</c:v>
                </c:pt>
                <c:pt idx="28">
                  <c:v>38.595529717765</c:v>
                </c:pt>
                <c:pt idx="29">
                  <c:v>37.5261336008773</c:v>
                </c:pt>
                <c:pt idx="30">
                  <c:v>36.180339887499</c:v>
                </c:pt>
                <c:pt idx="31">
                  <c:v>34.5793725484282</c:v>
                </c:pt>
                <c:pt idx="32">
                  <c:v>32.7484797949738</c:v>
                </c:pt>
                <c:pt idx="33">
                  <c:v>30.71653589958</c:v>
                </c:pt>
                <c:pt idx="34">
                  <c:v>28.5155858313015</c:v>
                </c:pt>
                <c:pt idx="35">
                  <c:v>26.180339887499</c:v>
                </c:pt>
                <c:pt idx="36">
                  <c:v>23.7476262917145</c:v>
                </c:pt>
                <c:pt idx="37">
                  <c:v>21.2558103905863</c:v>
                </c:pt>
                <c:pt idx="38">
                  <c:v>18.7441896094138</c:v>
                </c:pt>
                <c:pt idx="39">
                  <c:v>16.2523737082855</c:v>
                </c:pt>
                <c:pt idx="40">
                  <c:v>13.8196601125011</c:v>
                </c:pt>
                <c:pt idx="41">
                  <c:v>11.4844141686986</c:v>
                </c:pt>
                <c:pt idx="42">
                  <c:v>9.28346410042008</c:v>
                </c:pt>
                <c:pt idx="43">
                  <c:v>7.25152020502621</c:v>
                </c:pt>
                <c:pt idx="44">
                  <c:v>5.42062745157178</c:v>
                </c:pt>
                <c:pt idx="45">
                  <c:v>3.81966011250106</c:v>
                </c:pt>
                <c:pt idx="46">
                  <c:v>2.47386639912273</c:v>
                </c:pt>
                <c:pt idx="47">
                  <c:v>1.40447028223497</c:v>
                </c:pt>
                <c:pt idx="48">
                  <c:v>0.62833677742738</c:v>
                </c:pt>
                <c:pt idx="49">
                  <c:v>0.157705973710444</c:v>
                </c:pt>
                <c:pt idx="50">
                  <c:v>0</c:v>
                </c:pt>
                <c:pt idx="51">
                  <c:v>0.157705973710443</c:v>
                </c:pt>
                <c:pt idx="52">
                  <c:v>0.628336777427378</c:v>
                </c:pt>
                <c:pt idx="53">
                  <c:v>1.40447028223497</c:v>
                </c:pt>
                <c:pt idx="54">
                  <c:v>2.47386639912273</c:v>
                </c:pt>
                <c:pt idx="55">
                  <c:v>3.81966011250105</c:v>
                </c:pt>
                <c:pt idx="56">
                  <c:v>5.42062745157177</c:v>
                </c:pt>
                <c:pt idx="57">
                  <c:v>7.25152020502621</c:v>
                </c:pt>
                <c:pt idx="58">
                  <c:v>9.28346410042007</c:v>
                </c:pt>
                <c:pt idx="59">
                  <c:v>11.4844141686986</c:v>
                </c:pt>
                <c:pt idx="60">
                  <c:v>13.8196601125011</c:v>
                </c:pt>
                <c:pt idx="61">
                  <c:v>16.2523737082855</c:v>
                </c:pt>
                <c:pt idx="62">
                  <c:v>18.7441896094137</c:v>
                </c:pt>
                <c:pt idx="63">
                  <c:v>21.2558103905863</c:v>
                </c:pt>
                <c:pt idx="64">
                  <c:v>23.7476262917145</c:v>
                </c:pt>
                <c:pt idx="65">
                  <c:v>26.180339887499</c:v>
                </c:pt>
                <c:pt idx="66">
                  <c:v>28.5155858313015</c:v>
                </c:pt>
                <c:pt idx="67">
                  <c:v>30.71653589958</c:v>
                </c:pt>
                <c:pt idx="68">
                  <c:v>32.7484797949738</c:v>
                </c:pt>
                <c:pt idx="69">
                  <c:v>34.5793725484282</c:v>
                </c:pt>
                <c:pt idx="70">
                  <c:v>36.180339887499</c:v>
                </c:pt>
                <c:pt idx="71">
                  <c:v>37.5261336008773</c:v>
                </c:pt>
                <c:pt idx="72">
                  <c:v>38.595529717765</c:v>
                </c:pt>
                <c:pt idx="73">
                  <c:v>39.3716632225726</c:v>
                </c:pt>
                <c:pt idx="74">
                  <c:v>39.8422940262896</c:v>
                </c:pt>
                <c:pt idx="75">
                  <c:v>40</c:v>
                </c:pt>
                <c:pt idx="76">
                  <c:v>39.8422940262896</c:v>
                </c:pt>
                <c:pt idx="77">
                  <c:v>39.3716632225726</c:v>
                </c:pt>
                <c:pt idx="78">
                  <c:v>38.595529717765</c:v>
                </c:pt>
                <c:pt idx="79">
                  <c:v>37.5261336008773</c:v>
                </c:pt>
                <c:pt idx="80">
                  <c:v>36.180339887499</c:v>
                </c:pt>
                <c:pt idx="81">
                  <c:v>34.5793725484283</c:v>
                </c:pt>
                <c:pt idx="82">
                  <c:v>32.7484797949738</c:v>
                </c:pt>
                <c:pt idx="83">
                  <c:v>30.71653589958</c:v>
                </c:pt>
                <c:pt idx="84">
                  <c:v>28.5155858313015</c:v>
                </c:pt>
                <c:pt idx="85">
                  <c:v>26.180339887499</c:v>
                </c:pt>
                <c:pt idx="86">
                  <c:v>23.7476262917145</c:v>
                </c:pt>
                <c:pt idx="87">
                  <c:v>21.2558103905863</c:v>
                </c:pt>
                <c:pt idx="88">
                  <c:v>18.7441896094138</c:v>
                </c:pt>
                <c:pt idx="89">
                  <c:v>16.2523737082856</c:v>
                </c:pt>
                <c:pt idx="90">
                  <c:v>13.8196601125011</c:v>
                </c:pt>
                <c:pt idx="91">
                  <c:v>11.4844141686986</c:v>
                </c:pt>
                <c:pt idx="92">
                  <c:v>9.28346410042011</c:v>
                </c:pt>
                <c:pt idx="93">
                  <c:v>7.25152020502624</c:v>
                </c:pt>
                <c:pt idx="94">
                  <c:v>5.4206274515718</c:v>
                </c:pt>
                <c:pt idx="95">
                  <c:v>3.81966011250107</c:v>
                </c:pt>
                <c:pt idx="96">
                  <c:v>2.47386639912274</c:v>
                </c:pt>
                <c:pt idx="97">
                  <c:v>1.40447028223498</c:v>
                </c:pt>
                <c:pt idx="98">
                  <c:v>0.628336777427381</c:v>
                </c:pt>
                <c:pt idx="99">
                  <c:v>0.157705973710444</c:v>
                </c:pt>
                <c:pt idx="100">
                  <c:v>5.99903913064743E-031</c:v>
                </c:pt>
                <c:pt idx="101">
                  <c:v>0.157705973710445</c:v>
                </c:pt>
                <c:pt idx="102">
                  <c:v>0.628336777427383</c:v>
                </c:pt>
                <c:pt idx="103">
                  <c:v>1.40447028223498</c:v>
                </c:pt>
                <c:pt idx="104">
                  <c:v>2.47386639912274</c:v>
                </c:pt>
                <c:pt idx="105">
                  <c:v>3.81966011250107</c:v>
                </c:pt>
                <c:pt idx="106">
                  <c:v>5.4206274515718</c:v>
                </c:pt>
                <c:pt idx="107">
                  <c:v>7.25152020502625</c:v>
                </c:pt>
                <c:pt idx="108">
                  <c:v>9.28346410042012</c:v>
                </c:pt>
                <c:pt idx="109">
                  <c:v>11.4844141686986</c:v>
                </c:pt>
                <c:pt idx="110">
                  <c:v>13.8196601125011</c:v>
                </c:pt>
                <c:pt idx="111">
                  <c:v>16.2523737082856</c:v>
                </c:pt>
                <c:pt idx="112">
                  <c:v>18.7441896094138</c:v>
                </c:pt>
                <c:pt idx="113">
                  <c:v>21.2558103905864</c:v>
                </c:pt>
                <c:pt idx="114">
                  <c:v>23.7476262917146</c:v>
                </c:pt>
                <c:pt idx="115">
                  <c:v>26.180339887499</c:v>
                </c:pt>
                <c:pt idx="116">
                  <c:v>28.5155858313016</c:v>
                </c:pt>
                <c:pt idx="117">
                  <c:v>30.71653589958</c:v>
                </c:pt>
                <c:pt idx="118">
                  <c:v>32.7484797949739</c:v>
                </c:pt>
                <c:pt idx="119">
                  <c:v>34.5793725484283</c:v>
                </c:pt>
                <c:pt idx="120">
                  <c:v>36.180339887499</c:v>
                </c:pt>
                <c:pt idx="121">
                  <c:v>37.5261336008774</c:v>
                </c:pt>
                <c:pt idx="122">
                  <c:v>38.5955297177651</c:v>
                </c:pt>
                <c:pt idx="123">
                  <c:v>39.3716632225727</c:v>
                </c:pt>
                <c:pt idx="124">
                  <c:v>39.8422940262896</c:v>
                </c:pt>
                <c:pt idx="125">
                  <c:v>40</c:v>
                </c:pt>
                <c:pt idx="126">
                  <c:v>39.8422940262895</c:v>
                </c:pt>
                <c:pt idx="127">
                  <c:v>39.3716632225726</c:v>
                </c:pt>
                <c:pt idx="128">
                  <c:v>38.595529717765</c:v>
                </c:pt>
                <c:pt idx="129">
                  <c:v>37.5261336008772</c:v>
                </c:pt>
                <c:pt idx="130">
                  <c:v>36.1803398874989</c:v>
                </c:pt>
                <c:pt idx="131">
                  <c:v>34.5793725484281</c:v>
                </c:pt>
                <c:pt idx="132">
                  <c:v>32.7484797949737</c:v>
                </c:pt>
                <c:pt idx="133">
                  <c:v>30.7165358995798</c:v>
                </c:pt>
                <c:pt idx="134">
                  <c:v>28.5155858313013</c:v>
                </c:pt>
                <c:pt idx="135">
                  <c:v>26.1803398874989</c:v>
                </c:pt>
                <c:pt idx="136">
                  <c:v>23.7476262917144</c:v>
                </c:pt>
                <c:pt idx="137">
                  <c:v>21.2558103905862</c:v>
                </c:pt>
                <c:pt idx="138">
                  <c:v>18.7441896094137</c:v>
                </c:pt>
                <c:pt idx="139">
                  <c:v>16.2523737082855</c:v>
                </c:pt>
                <c:pt idx="140">
                  <c:v>13.819660112501</c:v>
                </c:pt>
                <c:pt idx="141">
                  <c:v>11.4844141686985</c:v>
                </c:pt>
                <c:pt idx="142">
                  <c:v>9.28346410042007</c:v>
                </c:pt>
                <c:pt idx="143">
                  <c:v>7.25152020502622</c:v>
                </c:pt>
                <c:pt idx="144">
                  <c:v>5.42062745157179</c:v>
                </c:pt>
                <c:pt idx="145">
                  <c:v>3.81966011250108</c:v>
                </c:pt>
                <c:pt idx="146">
                  <c:v>2.47386639912276</c:v>
                </c:pt>
                <c:pt idx="147">
                  <c:v>1.404470282235</c:v>
                </c:pt>
                <c:pt idx="148">
                  <c:v>0.6283367774274</c:v>
                </c:pt>
                <c:pt idx="149">
                  <c:v>0.157705973710456</c:v>
                </c:pt>
                <c:pt idx="150">
                  <c:v>3.38599374752184E-028</c:v>
                </c:pt>
                <c:pt idx="151">
                  <c:v>0.157705973710427</c:v>
                </c:pt>
                <c:pt idx="152">
                  <c:v>0.628336777427342</c:v>
                </c:pt>
                <c:pt idx="153">
                  <c:v>1.40447028223491</c:v>
                </c:pt>
                <c:pt idx="154">
                  <c:v>2.47386639912264</c:v>
                </c:pt>
                <c:pt idx="155">
                  <c:v>3.81966011250094</c:v>
                </c:pt>
                <c:pt idx="156">
                  <c:v>5.42062745157163</c:v>
                </c:pt>
                <c:pt idx="157">
                  <c:v>7.25152020502604</c:v>
                </c:pt>
                <c:pt idx="158">
                  <c:v>9.28346410041987</c:v>
                </c:pt>
                <c:pt idx="159">
                  <c:v>11.4844141686983</c:v>
                </c:pt>
                <c:pt idx="160">
                  <c:v>13.8196601125008</c:v>
                </c:pt>
                <c:pt idx="161">
                  <c:v>16.2523737082852</c:v>
                </c:pt>
                <c:pt idx="162">
                  <c:v>18.7441896094134</c:v>
                </c:pt>
                <c:pt idx="163">
                  <c:v>21.2558103905859</c:v>
                </c:pt>
                <c:pt idx="164">
                  <c:v>23.7476262917142</c:v>
                </c:pt>
                <c:pt idx="165">
                  <c:v>26.1803398874986</c:v>
                </c:pt>
                <c:pt idx="166">
                  <c:v>28.5155858313011</c:v>
                </c:pt>
                <c:pt idx="167">
                  <c:v>30.7165358995796</c:v>
                </c:pt>
                <c:pt idx="168">
                  <c:v>32.7484797949735</c:v>
                </c:pt>
                <c:pt idx="169">
                  <c:v>34.5793725484279</c:v>
                </c:pt>
                <c:pt idx="170">
                  <c:v>36.1803398874987</c:v>
                </c:pt>
                <c:pt idx="171">
                  <c:v>37.5261336008771</c:v>
                </c:pt>
                <c:pt idx="172">
                  <c:v>38.5955297177649</c:v>
                </c:pt>
                <c:pt idx="173">
                  <c:v>39.3716632225725</c:v>
                </c:pt>
                <c:pt idx="174">
                  <c:v>39.8422940262895</c:v>
                </c:pt>
                <c:pt idx="175">
                  <c:v>40</c:v>
                </c:pt>
                <c:pt idx="176">
                  <c:v>39.8422940262896</c:v>
                </c:pt>
                <c:pt idx="177">
                  <c:v>39.3716632225728</c:v>
                </c:pt>
                <c:pt idx="178">
                  <c:v>38.5955297177652</c:v>
                </c:pt>
                <c:pt idx="179">
                  <c:v>37.5261336008776</c:v>
                </c:pt>
                <c:pt idx="180">
                  <c:v>36.1803398874993</c:v>
                </c:pt>
                <c:pt idx="181">
                  <c:v>34.5793725484286</c:v>
                </c:pt>
                <c:pt idx="182">
                  <c:v>32.7484797949743</c:v>
                </c:pt>
                <c:pt idx="183">
                  <c:v>30.7165358995805</c:v>
                </c:pt>
                <c:pt idx="184">
                  <c:v>28.515585831302</c:v>
                </c:pt>
                <c:pt idx="185">
                  <c:v>26.1803398874996</c:v>
                </c:pt>
                <c:pt idx="186">
                  <c:v>23.7476262917152</c:v>
                </c:pt>
                <c:pt idx="187">
                  <c:v>21.255810390587</c:v>
                </c:pt>
                <c:pt idx="188">
                  <c:v>18.7441896094144</c:v>
                </c:pt>
                <c:pt idx="189">
                  <c:v>16.2523737082862</c:v>
                </c:pt>
                <c:pt idx="190">
                  <c:v>13.8196601125017</c:v>
                </c:pt>
                <c:pt idx="191">
                  <c:v>11.4844141686992</c:v>
                </c:pt>
                <c:pt idx="192">
                  <c:v>9.28346410042071</c:v>
                </c:pt>
                <c:pt idx="193">
                  <c:v>7.2515202050268</c:v>
                </c:pt>
                <c:pt idx="194">
                  <c:v>5.42062745157231</c:v>
                </c:pt>
                <c:pt idx="195">
                  <c:v>3.81966011250152</c:v>
                </c:pt>
                <c:pt idx="196">
                  <c:v>2.47386639912312</c:v>
                </c:pt>
                <c:pt idx="197">
                  <c:v>1.40447028223528</c:v>
                </c:pt>
                <c:pt idx="198">
                  <c:v>0.628336777427586</c:v>
                </c:pt>
                <c:pt idx="199">
                  <c:v>0.15770597371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aleurs1!$H$1</c:f>
              <c:strCache>
                <c:ptCount val="1"/>
                <c:pt idx="0">
                  <c:v>Pmoy (W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aleurs1!$D$2:$D$201</c:f>
              <c:numCache>
                <c:formatCode>General</c:formatCode>
                <c:ptCount val="200"/>
                <c:pt idx="0">
                  <c:v>-0.005</c:v>
                </c:pt>
                <c:pt idx="1">
                  <c:v>-0.0049</c:v>
                </c:pt>
                <c:pt idx="2">
                  <c:v>-0.0048</c:v>
                </c:pt>
                <c:pt idx="3">
                  <c:v>-0.0047</c:v>
                </c:pt>
                <c:pt idx="4">
                  <c:v>-0.0046</c:v>
                </c:pt>
                <c:pt idx="5">
                  <c:v>-0.0045</c:v>
                </c:pt>
                <c:pt idx="6">
                  <c:v>-0.0044</c:v>
                </c:pt>
                <c:pt idx="7">
                  <c:v>-0.0043</c:v>
                </c:pt>
                <c:pt idx="8">
                  <c:v>-0.0042</c:v>
                </c:pt>
                <c:pt idx="9">
                  <c:v>-0.0041</c:v>
                </c:pt>
                <c:pt idx="10">
                  <c:v>-0.004</c:v>
                </c:pt>
                <c:pt idx="11">
                  <c:v>-0.0039</c:v>
                </c:pt>
                <c:pt idx="12">
                  <c:v>-0.0038</c:v>
                </c:pt>
                <c:pt idx="13">
                  <c:v>-0.0037</c:v>
                </c:pt>
                <c:pt idx="14">
                  <c:v>-0.0036</c:v>
                </c:pt>
                <c:pt idx="15">
                  <c:v>-0.0035</c:v>
                </c:pt>
                <c:pt idx="16">
                  <c:v>-0.0034</c:v>
                </c:pt>
                <c:pt idx="17">
                  <c:v>-0.0033</c:v>
                </c:pt>
                <c:pt idx="18">
                  <c:v>-0.0032</c:v>
                </c:pt>
                <c:pt idx="19">
                  <c:v>-0.0031</c:v>
                </c:pt>
                <c:pt idx="20">
                  <c:v>-0.003</c:v>
                </c:pt>
                <c:pt idx="21">
                  <c:v>-0.0029</c:v>
                </c:pt>
                <c:pt idx="22">
                  <c:v>-0.0028</c:v>
                </c:pt>
                <c:pt idx="23">
                  <c:v>-0.0027</c:v>
                </c:pt>
                <c:pt idx="24">
                  <c:v>-0.0026</c:v>
                </c:pt>
                <c:pt idx="25">
                  <c:v>-0.0025</c:v>
                </c:pt>
                <c:pt idx="26">
                  <c:v>-0.0024</c:v>
                </c:pt>
                <c:pt idx="27">
                  <c:v>-0.0023</c:v>
                </c:pt>
                <c:pt idx="28">
                  <c:v>-0.0022</c:v>
                </c:pt>
                <c:pt idx="29">
                  <c:v>-0.0021</c:v>
                </c:pt>
                <c:pt idx="30">
                  <c:v>-0.002</c:v>
                </c:pt>
                <c:pt idx="31">
                  <c:v>-0.0019</c:v>
                </c:pt>
                <c:pt idx="32">
                  <c:v>-0.0018</c:v>
                </c:pt>
                <c:pt idx="33">
                  <c:v>-0.0017</c:v>
                </c:pt>
                <c:pt idx="34">
                  <c:v>-0.0016</c:v>
                </c:pt>
                <c:pt idx="35">
                  <c:v>-0.0015</c:v>
                </c:pt>
                <c:pt idx="36">
                  <c:v>-0.0014</c:v>
                </c:pt>
                <c:pt idx="37">
                  <c:v>-0.0013</c:v>
                </c:pt>
                <c:pt idx="38">
                  <c:v>-0.0012</c:v>
                </c:pt>
                <c:pt idx="39">
                  <c:v>-0.0011</c:v>
                </c:pt>
                <c:pt idx="40">
                  <c:v>-0.001</c:v>
                </c:pt>
                <c:pt idx="41">
                  <c:v>-0.0009</c:v>
                </c:pt>
                <c:pt idx="42">
                  <c:v>-0.0008</c:v>
                </c:pt>
                <c:pt idx="43">
                  <c:v>-0.0007</c:v>
                </c:pt>
                <c:pt idx="44">
                  <c:v>-0.0006</c:v>
                </c:pt>
                <c:pt idx="45">
                  <c:v>-0.0005</c:v>
                </c:pt>
                <c:pt idx="46">
                  <c:v>-0.0004</c:v>
                </c:pt>
                <c:pt idx="47">
                  <c:v>-0.0003</c:v>
                </c:pt>
                <c:pt idx="48">
                  <c:v>-0.0002</c:v>
                </c:pt>
                <c:pt idx="49">
                  <c:v>-0.0001</c:v>
                </c:pt>
                <c:pt idx="50">
                  <c:v>0</c:v>
                </c:pt>
                <c:pt idx="51">
                  <c:v>0.0001</c:v>
                </c:pt>
                <c:pt idx="52">
                  <c:v>0.0002</c:v>
                </c:pt>
                <c:pt idx="53">
                  <c:v>0.0003</c:v>
                </c:pt>
                <c:pt idx="54">
                  <c:v>0.0004</c:v>
                </c:pt>
                <c:pt idx="55">
                  <c:v>0.0005</c:v>
                </c:pt>
                <c:pt idx="56">
                  <c:v>0.0006</c:v>
                </c:pt>
                <c:pt idx="57">
                  <c:v>0.0007</c:v>
                </c:pt>
                <c:pt idx="58">
                  <c:v>0.0008</c:v>
                </c:pt>
                <c:pt idx="59">
                  <c:v>0.0009</c:v>
                </c:pt>
                <c:pt idx="60">
                  <c:v>0.001</c:v>
                </c:pt>
                <c:pt idx="61">
                  <c:v>0.0011</c:v>
                </c:pt>
                <c:pt idx="62">
                  <c:v>0.0012</c:v>
                </c:pt>
                <c:pt idx="63">
                  <c:v>0.0013</c:v>
                </c:pt>
                <c:pt idx="64">
                  <c:v>0.0014</c:v>
                </c:pt>
                <c:pt idx="65">
                  <c:v>0.0015</c:v>
                </c:pt>
                <c:pt idx="66">
                  <c:v>0.0016</c:v>
                </c:pt>
                <c:pt idx="67">
                  <c:v>0.0017</c:v>
                </c:pt>
                <c:pt idx="68">
                  <c:v>0.0018</c:v>
                </c:pt>
                <c:pt idx="69">
                  <c:v>0.0019</c:v>
                </c:pt>
                <c:pt idx="70">
                  <c:v>0.002</c:v>
                </c:pt>
                <c:pt idx="71">
                  <c:v>0.0021</c:v>
                </c:pt>
                <c:pt idx="72">
                  <c:v>0.0022</c:v>
                </c:pt>
                <c:pt idx="73">
                  <c:v>0.0023</c:v>
                </c:pt>
                <c:pt idx="74">
                  <c:v>0.0024</c:v>
                </c:pt>
                <c:pt idx="75">
                  <c:v>0.0025</c:v>
                </c:pt>
                <c:pt idx="76">
                  <c:v>0.0026</c:v>
                </c:pt>
                <c:pt idx="77">
                  <c:v>0.0027</c:v>
                </c:pt>
                <c:pt idx="78">
                  <c:v>0.0028</c:v>
                </c:pt>
                <c:pt idx="79">
                  <c:v>0.0029</c:v>
                </c:pt>
                <c:pt idx="80">
                  <c:v>0.003</c:v>
                </c:pt>
                <c:pt idx="81">
                  <c:v>0.0031</c:v>
                </c:pt>
                <c:pt idx="82">
                  <c:v>0.0032</c:v>
                </c:pt>
                <c:pt idx="83">
                  <c:v>0.0033</c:v>
                </c:pt>
                <c:pt idx="84">
                  <c:v>0.0034</c:v>
                </c:pt>
                <c:pt idx="85">
                  <c:v>0.0035</c:v>
                </c:pt>
                <c:pt idx="86">
                  <c:v>0.0036</c:v>
                </c:pt>
                <c:pt idx="87">
                  <c:v>0.0037</c:v>
                </c:pt>
                <c:pt idx="88">
                  <c:v>0.0038</c:v>
                </c:pt>
                <c:pt idx="89">
                  <c:v>0.0039</c:v>
                </c:pt>
                <c:pt idx="90">
                  <c:v>0.004</c:v>
                </c:pt>
                <c:pt idx="91">
                  <c:v>0.0041</c:v>
                </c:pt>
                <c:pt idx="92">
                  <c:v>0.0042</c:v>
                </c:pt>
                <c:pt idx="93">
                  <c:v>0.0043</c:v>
                </c:pt>
                <c:pt idx="94">
                  <c:v>0.0044</c:v>
                </c:pt>
                <c:pt idx="95">
                  <c:v>0.0045</c:v>
                </c:pt>
                <c:pt idx="96">
                  <c:v>0.0046</c:v>
                </c:pt>
                <c:pt idx="97">
                  <c:v>0.0047</c:v>
                </c:pt>
                <c:pt idx="98">
                  <c:v>0.0048</c:v>
                </c:pt>
                <c:pt idx="99">
                  <c:v>0.0049</c:v>
                </c:pt>
                <c:pt idx="100">
                  <c:v>0.005</c:v>
                </c:pt>
                <c:pt idx="101">
                  <c:v>0.0051</c:v>
                </c:pt>
                <c:pt idx="102">
                  <c:v>0.0052</c:v>
                </c:pt>
                <c:pt idx="103">
                  <c:v>0.0053</c:v>
                </c:pt>
                <c:pt idx="104">
                  <c:v>0.0054</c:v>
                </c:pt>
                <c:pt idx="105">
                  <c:v>0.0055</c:v>
                </c:pt>
                <c:pt idx="106">
                  <c:v>0.0056</c:v>
                </c:pt>
                <c:pt idx="107">
                  <c:v>0.0057</c:v>
                </c:pt>
                <c:pt idx="108">
                  <c:v>0.0058</c:v>
                </c:pt>
                <c:pt idx="109">
                  <c:v>0.0059</c:v>
                </c:pt>
                <c:pt idx="110">
                  <c:v>0.006</c:v>
                </c:pt>
                <c:pt idx="111">
                  <c:v>0.0061</c:v>
                </c:pt>
                <c:pt idx="112">
                  <c:v>0.0062</c:v>
                </c:pt>
                <c:pt idx="113">
                  <c:v>0.0063</c:v>
                </c:pt>
                <c:pt idx="114">
                  <c:v>0.0064</c:v>
                </c:pt>
                <c:pt idx="115">
                  <c:v>0.0065</c:v>
                </c:pt>
                <c:pt idx="116">
                  <c:v>0.0066</c:v>
                </c:pt>
                <c:pt idx="117">
                  <c:v>0.0067</c:v>
                </c:pt>
                <c:pt idx="118">
                  <c:v>0.00680000000000001</c:v>
                </c:pt>
                <c:pt idx="119">
                  <c:v>0.00690000000000001</c:v>
                </c:pt>
                <c:pt idx="120">
                  <c:v>0.00700000000000001</c:v>
                </c:pt>
                <c:pt idx="121">
                  <c:v>0.00710000000000001</c:v>
                </c:pt>
                <c:pt idx="122">
                  <c:v>0.00720000000000001</c:v>
                </c:pt>
                <c:pt idx="123">
                  <c:v>0.00730000000000001</c:v>
                </c:pt>
                <c:pt idx="124">
                  <c:v>0.00740000000000001</c:v>
                </c:pt>
                <c:pt idx="125">
                  <c:v>0.00750000000000001</c:v>
                </c:pt>
                <c:pt idx="126">
                  <c:v>0.00760000000000001</c:v>
                </c:pt>
                <c:pt idx="127">
                  <c:v>0.00770000000000001</c:v>
                </c:pt>
                <c:pt idx="128">
                  <c:v>0.00780000000000001</c:v>
                </c:pt>
                <c:pt idx="129">
                  <c:v>0.00790000000000001</c:v>
                </c:pt>
                <c:pt idx="130">
                  <c:v>0.00800000000000001</c:v>
                </c:pt>
                <c:pt idx="131">
                  <c:v>0.00810000000000001</c:v>
                </c:pt>
                <c:pt idx="132">
                  <c:v>0.00820000000000001</c:v>
                </c:pt>
                <c:pt idx="133">
                  <c:v>0.00830000000000001</c:v>
                </c:pt>
                <c:pt idx="134">
                  <c:v>0.00840000000000001</c:v>
                </c:pt>
                <c:pt idx="135">
                  <c:v>0.0085</c:v>
                </c:pt>
                <c:pt idx="136">
                  <c:v>0.0086</c:v>
                </c:pt>
                <c:pt idx="137">
                  <c:v>0.0087</c:v>
                </c:pt>
                <c:pt idx="138">
                  <c:v>0.0088</c:v>
                </c:pt>
                <c:pt idx="139">
                  <c:v>0.0089</c:v>
                </c:pt>
                <c:pt idx="140">
                  <c:v>0.009</c:v>
                </c:pt>
                <c:pt idx="141">
                  <c:v>0.0091</c:v>
                </c:pt>
                <c:pt idx="142">
                  <c:v>0.0092</c:v>
                </c:pt>
                <c:pt idx="143">
                  <c:v>0.0093</c:v>
                </c:pt>
                <c:pt idx="144">
                  <c:v>0.0094</c:v>
                </c:pt>
                <c:pt idx="145">
                  <c:v>0.0095</c:v>
                </c:pt>
                <c:pt idx="146">
                  <c:v>0.0096</c:v>
                </c:pt>
                <c:pt idx="147">
                  <c:v>0.0097</c:v>
                </c:pt>
                <c:pt idx="148">
                  <c:v>0.0098</c:v>
                </c:pt>
                <c:pt idx="149">
                  <c:v>0.0099</c:v>
                </c:pt>
                <c:pt idx="150">
                  <c:v>0.01</c:v>
                </c:pt>
                <c:pt idx="151">
                  <c:v>0.0101</c:v>
                </c:pt>
                <c:pt idx="152">
                  <c:v>0.0102</c:v>
                </c:pt>
                <c:pt idx="153">
                  <c:v>0.0103</c:v>
                </c:pt>
                <c:pt idx="154">
                  <c:v>0.0104</c:v>
                </c:pt>
                <c:pt idx="155">
                  <c:v>0.0105</c:v>
                </c:pt>
                <c:pt idx="156">
                  <c:v>0.0106</c:v>
                </c:pt>
                <c:pt idx="157">
                  <c:v>0.0107</c:v>
                </c:pt>
                <c:pt idx="158">
                  <c:v>0.0108</c:v>
                </c:pt>
                <c:pt idx="159">
                  <c:v>0.0109</c:v>
                </c:pt>
                <c:pt idx="160">
                  <c:v>0.011</c:v>
                </c:pt>
                <c:pt idx="161">
                  <c:v>0.0111</c:v>
                </c:pt>
                <c:pt idx="162">
                  <c:v>0.0112</c:v>
                </c:pt>
                <c:pt idx="163">
                  <c:v>0.0113</c:v>
                </c:pt>
                <c:pt idx="164">
                  <c:v>0.0114</c:v>
                </c:pt>
                <c:pt idx="165">
                  <c:v>0.0115</c:v>
                </c:pt>
                <c:pt idx="166">
                  <c:v>0.0116</c:v>
                </c:pt>
                <c:pt idx="167">
                  <c:v>0.0117</c:v>
                </c:pt>
                <c:pt idx="168">
                  <c:v>0.0118</c:v>
                </c:pt>
                <c:pt idx="169">
                  <c:v>0.0119</c:v>
                </c:pt>
                <c:pt idx="170">
                  <c:v>0.012</c:v>
                </c:pt>
                <c:pt idx="171">
                  <c:v>0.0121</c:v>
                </c:pt>
                <c:pt idx="172">
                  <c:v>0.0122</c:v>
                </c:pt>
                <c:pt idx="173">
                  <c:v>0.0123</c:v>
                </c:pt>
                <c:pt idx="174">
                  <c:v>0.0124</c:v>
                </c:pt>
                <c:pt idx="175">
                  <c:v>0.0125</c:v>
                </c:pt>
                <c:pt idx="176">
                  <c:v>0.0126</c:v>
                </c:pt>
                <c:pt idx="177">
                  <c:v>0.0127</c:v>
                </c:pt>
                <c:pt idx="178">
                  <c:v>0.0128</c:v>
                </c:pt>
                <c:pt idx="179">
                  <c:v>0.0129</c:v>
                </c:pt>
                <c:pt idx="180">
                  <c:v>0.013</c:v>
                </c:pt>
                <c:pt idx="181">
                  <c:v>0.0131</c:v>
                </c:pt>
                <c:pt idx="182">
                  <c:v>0.0132</c:v>
                </c:pt>
                <c:pt idx="183">
                  <c:v>0.0133</c:v>
                </c:pt>
                <c:pt idx="184">
                  <c:v>0.0134</c:v>
                </c:pt>
                <c:pt idx="185">
                  <c:v>0.0135</c:v>
                </c:pt>
                <c:pt idx="186">
                  <c:v>0.0136</c:v>
                </c:pt>
                <c:pt idx="187">
                  <c:v>0.0137</c:v>
                </c:pt>
                <c:pt idx="188">
                  <c:v>0.0138</c:v>
                </c:pt>
                <c:pt idx="189">
                  <c:v>0.0139</c:v>
                </c:pt>
                <c:pt idx="190">
                  <c:v>0.014</c:v>
                </c:pt>
                <c:pt idx="191">
                  <c:v>0.0141</c:v>
                </c:pt>
                <c:pt idx="192">
                  <c:v>0.0142</c:v>
                </c:pt>
                <c:pt idx="193">
                  <c:v>0.0143</c:v>
                </c:pt>
                <c:pt idx="194">
                  <c:v>0.0144</c:v>
                </c:pt>
                <c:pt idx="195">
                  <c:v>0.0145</c:v>
                </c:pt>
                <c:pt idx="196">
                  <c:v>0.0146</c:v>
                </c:pt>
                <c:pt idx="197">
                  <c:v>0.0147</c:v>
                </c:pt>
                <c:pt idx="198">
                  <c:v>0.0148</c:v>
                </c:pt>
                <c:pt idx="199">
                  <c:v>0.0149</c:v>
                </c:pt>
              </c:numCache>
            </c:numRef>
          </c:xVal>
          <c:yVal>
            <c:numRef>
              <c:f>valeurs1!$H$2:$H$201</c:f>
              <c:numCache>
                <c:formatCode>General</c:formatCode>
                <c:ptCount val="20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</c:numCache>
            </c:numRef>
          </c:yVal>
          <c:smooth val="1"/>
        </c:ser>
        <c:axId val="50034686"/>
        <c:axId val="60107143"/>
      </c:scatterChart>
      <c:valAx>
        <c:axId val="50034686"/>
        <c:scaling>
          <c:orientation val="minMax"/>
          <c:min val="-0.0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7143"/>
        <c:crossesAt val="0"/>
        <c:crossBetween val="midCat"/>
      </c:valAx>
      <c:valAx>
        <c:axId val="6010714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3468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10910730388"/>
          <c:y val="0.42708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972546186397"/>
          <c:y val="0.0436585646814883"/>
          <c:w val="0.820982557539478"/>
          <c:h val="0.868909111853473"/>
        </c:manualLayout>
      </c:layout>
      <c:scatterChart>
        <c:scatterStyle val="line"/>
        <c:varyColors val="0"/>
        <c:ser>
          <c:idx val="0"/>
          <c:order val="0"/>
          <c:tx>
            <c:strRef>
              <c:f>'Relèvement du facteur de puis.'!$W$2</c:f>
              <c:strCache>
                <c:ptCount val="1"/>
                <c:pt idx="0">
                  <c:v>u (V)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1fb7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èvement du facteur de puis.'!$V$3:$V$199</c:f>
              <c:numCache>
                <c:formatCode>General</c:formatCode>
                <c:ptCount val="197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  <c:pt idx="101">
                  <c:v>15.15</c:v>
                </c:pt>
                <c:pt idx="102">
                  <c:v>15.3</c:v>
                </c:pt>
                <c:pt idx="103">
                  <c:v>15.45</c:v>
                </c:pt>
                <c:pt idx="104">
                  <c:v>15.6</c:v>
                </c:pt>
                <c:pt idx="105">
                  <c:v>15.75</c:v>
                </c:pt>
                <c:pt idx="106">
                  <c:v>15.9</c:v>
                </c:pt>
                <c:pt idx="107">
                  <c:v>16.05</c:v>
                </c:pt>
                <c:pt idx="108">
                  <c:v>16.2</c:v>
                </c:pt>
                <c:pt idx="109">
                  <c:v>16.35</c:v>
                </c:pt>
                <c:pt idx="110">
                  <c:v>16.5</c:v>
                </c:pt>
                <c:pt idx="111">
                  <c:v>16.65</c:v>
                </c:pt>
                <c:pt idx="112">
                  <c:v>16.8</c:v>
                </c:pt>
                <c:pt idx="113">
                  <c:v>16.95</c:v>
                </c:pt>
                <c:pt idx="114">
                  <c:v>17.1</c:v>
                </c:pt>
                <c:pt idx="115">
                  <c:v>17.25</c:v>
                </c:pt>
                <c:pt idx="116">
                  <c:v>17.4</c:v>
                </c:pt>
                <c:pt idx="117">
                  <c:v>17.55</c:v>
                </c:pt>
                <c:pt idx="118">
                  <c:v>17.7</c:v>
                </c:pt>
                <c:pt idx="119">
                  <c:v>17.85</c:v>
                </c:pt>
                <c:pt idx="120">
                  <c:v>18</c:v>
                </c:pt>
                <c:pt idx="121">
                  <c:v>18.15</c:v>
                </c:pt>
                <c:pt idx="122">
                  <c:v>18.3</c:v>
                </c:pt>
                <c:pt idx="123">
                  <c:v>18.45</c:v>
                </c:pt>
                <c:pt idx="124">
                  <c:v>18.6</c:v>
                </c:pt>
                <c:pt idx="125">
                  <c:v>18.75</c:v>
                </c:pt>
                <c:pt idx="126">
                  <c:v>18.9</c:v>
                </c:pt>
                <c:pt idx="127">
                  <c:v>19.05</c:v>
                </c:pt>
                <c:pt idx="128">
                  <c:v>19.2</c:v>
                </c:pt>
                <c:pt idx="129">
                  <c:v>19.35</c:v>
                </c:pt>
                <c:pt idx="130">
                  <c:v>19.5</c:v>
                </c:pt>
                <c:pt idx="131">
                  <c:v>19.65</c:v>
                </c:pt>
                <c:pt idx="132">
                  <c:v>19.8</c:v>
                </c:pt>
                <c:pt idx="133">
                  <c:v>19.95</c:v>
                </c:pt>
                <c:pt idx="134">
                  <c:v>20.1</c:v>
                </c:pt>
                <c:pt idx="135">
                  <c:v>20.25</c:v>
                </c:pt>
                <c:pt idx="136">
                  <c:v>20.4</c:v>
                </c:pt>
                <c:pt idx="137">
                  <c:v>20.55</c:v>
                </c:pt>
                <c:pt idx="138">
                  <c:v>20.7</c:v>
                </c:pt>
                <c:pt idx="139">
                  <c:v>20.85</c:v>
                </c:pt>
                <c:pt idx="140">
                  <c:v>21</c:v>
                </c:pt>
                <c:pt idx="141">
                  <c:v>21.15</c:v>
                </c:pt>
                <c:pt idx="142">
                  <c:v>21.3</c:v>
                </c:pt>
                <c:pt idx="143">
                  <c:v>21.45</c:v>
                </c:pt>
                <c:pt idx="144">
                  <c:v>21.6</c:v>
                </c:pt>
                <c:pt idx="145">
                  <c:v>21.75</c:v>
                </c:pt>
                <c:pt idx="146">
                  <c:v>21.9</c:v>
                </c:pt>
                <c:pt idx="147">
                  <c:v>22.05</c:v>
                </c:pt>
                <c:pt idx="148">
                  <c:v>22.2</c:v>
                </c:pt>
                <c:pt idx="149">
                  <c:v>22.35</c:v>
                </c:pt>
                <c:pt idx="150">
                  <c:v>22.5</c:v>
                </c:pt>
                <c:pt idx="151">
                  <c:v>22.65</c:v>
                </c:pt>
                <c:pt idx="152">
                  <c:v>22.8</c:v>
                </c:pt>
                <c:pt idx="153">
                  <c:v>22.95</c:v>
                </c:pt>
                <c:pt idx="154">
                  <c:v>23.1</c:v>
                </c:pt>
                <c:pt idx="155">
                  <c:v>23.25</c:v>
                </c:pt>
                <c:pt idx="156">
                  <c:v>23.4</c:v>
                </c:pt>
                <c:pt idx="157">
                  <c:v>23.55</c:v>
                </c:pt>
                <c:pt idx="158">
                  <c:v>23.7</c:v>
                </c:pt>
                <c:pt idx="159">
                  <c:v>23.85</c:v>
                </c:pt>
                <c:pt idx="160">
                  <c:v>24</c:v>
                </c:pt>
                <c:pt idx="161">
                  <c:v>24.15</c:v>
                </c:pt>
                <c:pt idx="162">
                  <c:v>24.2999999999999</c:v>
                </c:pt>
                <c:pt idx="163">
                  <c:v>24.4499999999999</c:v>
                </c:pt>
                <c:pt idx="164">
                  <c:v>24.5999999999999</c:v>
                </c:pt>
                <c:pt idx="165">
                  <c:v>24.7499999999999</c:v>
                </c:pt>
                <c:pt idx="166">
                  <c:v>24.8999999999999</c:v>
                </c:pt>
                <c:pt idx="167">
                  <c:v>25.0499999999999</c:v>
                </c:pt>
                <c:pt idx="168">
                  <c:v>25.1999999999999</c:v>
                </c:pt>
                <c:pt idx="169">
                  <c:v>25.3499999999999</c:v>
                </c:pt>
                <c:pt idx="170">
                  <c:v>25.4999999999999</c:v>
                </c:pt>
                <c:pt idx="171">
                  <c:v>25.6499999999999</c:v>
                </c:pt>
                <c:pt idx="172">
                  <c:v>25.7999999999999</c:v>
                </c:pt>
                <c:pt idx="173">
                  <c:v>25.9499999999999</c:v>
                </c:pt>
                <c:pt idx="174">
                  <c:v>26.0999999999999</c:v>
                </c:pt>
                <c:pt idx="175">
                  <c:v>26.2499999999999</c:v>
                </c:pt>
                <c:pt idx="176">
                  <c:v>26.3999999999999</c:v>
                </c:pt>
                <c:pt idx="177">
                  <c:v>26.5499999999999</c:v>
                </c:pt>
                <c:pt idx="178">
                  <c:v>26.6999999999999</c:v>
                </c:pt>
                <c:pt idx="179">
                  <c:v>26.8499999999999</c:v>
                </c:pt>
                <c:pt idx="180">
                  <c:v>26.9999999999999</c:v>
                </c:pt>
                <c:pt idx="181">
                  <c:v>27.1499999999999</c:v>
                </c:pt>
                <c:pt idx="182">
                  <c:v>27.2999999999999</c:v>
                </c:pt>
                <c:pt idx="183">
                  <c:v>27.4499999999999</c:v>
                </c:pt>
                <c:pt idx="184">
                  <c:v>27.5999999999999</c:v>
                </c:pt>
                <c:pt idx="185">
                  <c:v>27.7499999999999</c:v>
                </c:pt>
                <c:pt idx="186">
                  <c:v>27.8999999999999</c:v>
                </c:pt>
                <c:pt idx="187">
                  <c:v>28.0499999999999</c:v>
                </c:pt>
                <c:pt idx="188">
                  <c:v>28.1999999999999</c:v>
                </c:pt>
                <c:pt idx="189">
                  <c:v>28.3499999999999</c:v>
                </c:pt>
                <c:pt idx="190">
                  <c:v>28.4999999999999</c:v>
                </c:pt>
                <c:pt idx="191">
                  <c:v>28.6499999999999</c:v>
                </c:pt>
                <c:pt idx="192">
                  <c:v>28.7999999999999</c:v>
                </c:pt>
                <c:pt idx="193">
                  <c:v>28.9499999999999</c:v>
                </c:pt>
                <c:pt idx="194">
                  <c:v>29.0999999999999</c:v>
                </c:pt>
                <c:pt idx="195">
                  <c:v>29.2499999999999</c:v>
                </c:pt>
                <c:pt idx="196">
                  <c:v>29.3999999999999</c:v>
                </c:pt>
              </c:numCache>
            </c:numRef>
          </c:xVal>
          <c:yVal>
            <c:numRef>
              <c:f>'Relèvement du facteur de puis.'!$W$3:$W$199</c:f>
              <c:numCache>
                <c:formatCode>General</c:formatCode>
                <c:ptCount val="197"/>
                <c:pt idx="0">
                  <c:v>0</c:v>
                </c:pt>
                <c:pt idx="1">
                  <c:v>0.852717842801106</c:v>
                </c:pt>
                <c:pt idx="2">
                  <c:v>1.70354243874687</c:v>
                </c:pt>
                <c:pt idx="3">
                  <c:v>2.55058474446344</c:v>
                </c:pt>
                <c:pt idx="4">
                  <c:v>3.39196411420712</c:v>
                </c:pt>
                <c:pt idx="5">
                  <c:v>4.22581247536824</c:v>
                </c:pt>
                <c:pt idx="6">
                  <c:v>5.0502784760595</c:v>
                </c:pt>
                <c:pt idx="7">
                  <c:v>5.86353159558017</c:v>
                </c:pt>
                <c:pt idx="8">
                  <c:v>6.66376620862977</c:v>
                </c:pt>
                <c:pt idx="9">
                  <c:v>7.44920559424781</c:v>
                </c:pt>
                <c:pt idx="10">
                  <c:v>8.21810588057864</c:v>
                </c:pt>
                <c:pt idx="11">
                  <c:v>8.96875991670304</c:v>
                </c:pt>
                <c:pt idx="12">
                  <c:v>9.69950106294022</c:v>
                </c:pt>
                <c:pt idx="13">
                  <c:v>10.4087068912047</c:v>
                </c:pt>
                <c:pt idx="14">
                  <c:v>11.0948027872022</c:v>
                </c:pt>
                <c:pt idx="15">
                  <c:v>11.7562654464676</c:v>
                </c:pt>
                <c:pt idx="16">
                  <c:v>12.3916262564813</c:v>
                </c:pt>
                <c:pt idx="17">
                  <c:v>12.9994745573566</c:v>
                </c:pt>
                <c:pt idx="18">
                  <c:v>13.5784607738571</c:v>
                </c:pt>
                <c:pt idx="19">
                  <c:v>14.1272994117917</c:v>
                </c:pt>
                <c:pt idx="20">
                  <c:v>14.6447719121327</c:v>
                </c:pt>
                <c:pt idx="21">
                  <c:v>15.129729356522</c:v>
                </c:pt>
                <c:pt idx="22">
                  <c:v>15.5810950181566</c:v>
                </c:pt>
                <c:pt idx="23">
                  <c:v>15.9978667523921</c:v>
                </c:pt>
                <c:pt idx="24">
                  <c:v>16.3791192217538</c:v>
                </c:pt>
                <c:pt idx="25">
                  <c:v>16.7240059504176</c:v>
                </c:pt>
                <c:pt idx="26">
                  <c:v>17.031761203598</c:v>
                </c:pt>
                <c:pt idx="27">
                  <c:v>17.3017016876706</c:v>
                </c:pt>
                <c:pt idx="28">
                  <c:v>17.5332280672552</c:v>
                </c:pt>
                <c:pt idx="29">
                  <c:v>17.72582629589</c:v>
                </c:pt>
                <c:pt idx="30">
                  <c:v>17.879068757343</c:v>
                </c:pt>
                <c:pt idx="31">
                  <c:v>17.9926152150277</c:v>
                </c:pt>
                <c:pt idx="32">
                  <c:v>18.0662135674126</c:v>
                </c:pt>
                <c:pt idx="33">
                  <c:v>18.0997004077504</c:v>
                </c:pt>
                <c:pt idx="34">
                  <c:v>18.0930013868813</c:v>
                </c:pt>
                <c:pt idx="35">
                  <c:v>18.0461313783068</c:v>
                </c:pt>
                <c:pt idx="36">
                  <c:v>17.9591944451669</c:v>
                </c:pt>
                <c:pt idx="37">
                  <c:v>17.8323836091943</c:v>
                </c:pt>
                <c:pt idx="38">
                  <c:v>17.665980422157</c:v>
                </c:pt>
                <c:pt idx="39">
                  <c:v>17.4603543407437</c:v>
                </c:pt>
                <c:pt idx="40">
                  <c:v>17.2159619062773</c:v>
                </c:pt>
                <c:pt idx="41">
                  <c:v>16.9333457310791</c:v>
                </c:pt>
                <c:pt idx="42">
                  <c:v>16.6131332937335</c:v>
                </c:pt>
                <c:pt idx="43">
                  <c:v>16.2560355459289</c:v>
                </c:pt>
                <c:pt idx="44">
                  <c:v>15.862845333967</c:v>
                </c:pt>
                <c:pt idx="45">
                  <c:v>15.4344356384458</c:v>
                </c:pt>
                <c:pt idx="46">
                  <c:v>14.9717576360245</c:v>
                </c:pt>
                <c:pt idx="47">
                  <c:v>14.475838587573</c:v>
                </c:pt>
                <c:pt idx="48">
                  <c:v>13.9477795573964</c:v>
                </c:pt>
                <c:pt idx="49">
                  <c:v>13.3887529685966</c:v>
                </c:pt>
                <c:pt idx="50">
                  <c:v>12.8</c:v>
                </c:pt>
                <c:pt idx="51">
                  <c:v>12.1828278304298</c:v>
                </c:pt>
                <c:pt idx="52">
                  <c:v>11.5386067364424</c:v>
                </c:pt>
                <c:pt idx="53">
                  <c:v>10.8687670499708</c:v>
                </c:pt>
                <c:pt idx="54">
                  <c:v>10.1747959826299</c:v>
                </c:pt>
                <c:pt idx="55">
                  <c:v>9.45823432373463</c:v>
                </c:pt>
                <c:pt idx="56">
                  <c:v>8.7206730193627</c:v>
                </c:pt>
                <c:pt idx="57">
                  <c:v>7.96374964005622</c:v>
                </c:pt>
                <c:pt idx="58">
                  <c:v>7.18914474500569</c:v>
                </c:pt>
                <c:pt idx="59">
                  <c:v>6.39857815078825</c:v>
                </c:pt>
                <c:pt idx="60">
                  <c:v>5.59380511294485</c:v>
                </c:pt>
                <c:pt idx="61">
                  <c:v>4.77661242887397</c:v>
                </c:pt>
                <c:pt idx="62">
                  <c:v>3.94881447069458</c:v>
                </c:pt>
                <c:pt idx="63">
                  <c:v>3.11224915688626</c:v>
                </c:pt>
                <c:pt idx="64">
                  <c:v>2.26877387165067</c:v>
                </c:pt>
                <c:pt idx="65">
                  <c:v>1.42026134105398</c:v>
                </c:pt>
                <c:pt idx="66">
                  <c:v>0.568595475106779</c:v>
                </c:pt>
                <c:pt idx="67">
                  <c:v>-0.28433281498727</c:v>
                </c:pt>
                <c:pt idx="68">
                  <c:v>-1.13662981512722</c:v>
                </c:pt>
                <c:pt idx="69">
                  <c:v>-1.98640321283368</c:v>
                </c:pt>
                <c:pt idx="70">
                  <c:v>-2.83176629865575</c:v>
                </c:pt>
                <c:pt idx="71">
                  <c:v>-3.67084215513786</c:v>
                </c:pt>
                <c:pt idx="72">
                  <c:v>-4.50176782404581</c:v>
                </c:pt>
                <c:pt idx="73">
                  <c:v>-5.32269844260002</c:v>
                </c:pt>
                <c:pt idx="74">
                  <c:v>-6.13181133953221</c:v>
                </c:pt>
                <c:pt idx="75">
                  <c:v>-6.92731008187141</c:v>
                </c:pt>
                <c:pt idx="76">
                  <c:v>-7.70742846347444</c:v>
                </c:pt>
                <c:pt idx="77">
                  <c:v>-8.47043442644523</c:v>
                </c:pt>
                <c:pt idx="78">
                  <c:v>-9.21463390673642</c:v>
                </c:pt>
                <c:pt idx="79">
                  <c:v>-9.93837459539533</c:v>
                </c:pt>
                <c:pt idx="80">
                  <c:v>-10.6400496071029</c:v>
                </c:pt>
                <c:pt idx="81">
                  <c:v>-11.318101047861</c:v>
                </c:pt>
                <c:pt idx="82">
                  <c:v>-11.9710234739067</c:v>
                </c:pt>
                <c:pt idx="83">
                  <c:v>-12.597367234174</c:v>
                </c:pt>
                <c:pt idx="84">
                  <c:v>-13.1957416888815</c:v>
                </c:pt>
                <c:pt idx="85">
                  <c:v>-13.7648182971005</c:v>
                </c:pt>
                <c:pt idx="86">
                  <c:v>-14.3033335664485</c:v>
                </c:pt>
                <c:pt idx="87">
                  <c:v>-14.8100918583576</c:v>
                </c:pt>
                <c:pt idx="88">
                  <c:v>-15.2839680426918</c:v>
                </c:pt>
                <c:pt idx="89">
                  <c:v>-15.7239099958167</c:v>
                </c:pt>
                <c:pt idx="90">
                  <c:v>-16.1289409365774</c:v>
                </c:pt>
                <c:pt idx="91">
                  <c:v>-16.4981615949968</c:v>
                </c:pt>
                <c:pt idx="92">
                  <c:v>-16.8307522088802</c:v>
                </c:pt>
                <c:pt idx="93">
                  <c:v>-17.1259743438916</c:v>
                </c:pt>
                <c:pt idx="94">
                  <c:v>-17.3831725330635</c:v>
                </c:pt>
                <c:pt idx="95">
                  <c:v>-17.6017757320966</c:v>
                </c:pt>
                <c:pt idx="96">
                  <c:v>-17.7812985872217</c:v>
                </c:pt>
                <c:pt idx="97">
                  <c:v>-17.9213425128061</c:v>
                </c:pt>
                <c:pt idx="98">
                  <c:v>-18.0215965763133</c:v>
                </c:pt>
                <c:pt idx="99">
                  <c:v>-18.0818381886513</c:v>
                </c:pt>
                <c:pt idx="100">
                  <c:v>-18.1019335983756</c:v>
                </c:pt>
                <c:pt idx="101">
                  <c:v>-18.0818381886513</c:v>
                </c:pt>
                <c:pt idx="102">
                  <c:v>-18.0215965763133</c:v>
                </c:pt>
                <c:pt idx="103">
                  <c:v>-17.9213425128061</c:v>
                </c:pt>
                <c:pt idx="104">
                  <c:v>-17.7812985872216</c:v>
                </c:pt>
                <c:pt idx="105">
                  <c:v>-17.6017757320965</c:v>
                </c:pt>
                <c:pt idx="106">
                  <c:v>-17.3831725330634</c:v>
                </c:pt>
                <c:pt idx="107">
                  <c:v>-17.1259743438916</c:v>
                </c:pt>
                <c:pt idx="108">
                  <c:v>-16.8307522088801</c:v>
                </c:pt>
                <c:pt idx="109">
                  <c:v>-16.4981615949967</c:v>
                </c:pt>
                <c:pt idx="110">
                  <c:v>-16.1289409365772</c:v>
                </c:pt>
                <c:pt idx="111">
                  <c:v>-15.7239099958165</c:v>
                </c:pt>
                <c:pt idx="112">
                  <c:v>-15.2839680426917</c:v>
                </c:pt>
                <c:pt idx="113">
                  <c:v>-14.8100918583575</c:v>
                </c:pt>
                <c:pt idx="114">
                  <c:v>-14.3033335664484</c:v>
                </c:pt>
                <c:pt idx="115">
                  <c:v>-13.7648182971004</c:v>
                </c:pt>
                <c:pt idx="116">
                  <c:v>-13.1957416888814</c:v>
                </c:pt>
                <c:pt idx="117">
                  <c:v>-12.5973672341739</c:v>
                </c:pt>
                <c:pt idx="118">
                  <c:v>-11.9710234739066</c:v>
                </c:pt>
                <c:pt idx="119">
                  <c:v>-11.3181010478609</c:v>
                </c:pt>
                <c:pt idx="120">
                  <c:v>-10.6400496071028</c:v>
                </c:pt>
                <c:pt idx="121">
                  <c:v>-9.93837459539521</c:v>
                </c:pt>
                <c:pt idx="122">
                  <c:v>-9.21463390673632</c:v>
                </c:pt>
                <c:pt idx="123">
                  <c:v>-8.47043442644513</c:v>
                </c:pt>
                <c:pt idx="124">
                  <c:v>-7.70742846347435</c:v>
                </c:pt>
                <c:pt idx="125">
                  <c:v>-6.92731008187132</c:v>
                </c:pt>
                <c:pt idx="126">
                  <c:v>-6.13181133953214</c:v>
                </c:pt>
                <c:pt idx="127">
                  <c:v>-5.32269844259996</c:v>
                </c:pt>
                <c:pt idx="128">
                  <c:v>-4.50176782404575</c:v>
                </c:pt>
                <c:pt idx="129">
                  <c:v>-3.6708421551378</c:v>
                </c:pt>
                <c:pt idx="130">
                  <c:v>-2.83176629865572</c:v>
                </c:pt>
                <c:pt idx="131">
                  <c:v>-1.98640321283364</c:v>
                </c:pt>
                <c:pt idx="132">
                  <c:v>-1.13662981512718</c:v>
                </c:pt>
                <c:pt idx="133">
                  <c:v>-0.284332814987245</c:v>
                </c:pt>
                <c:pt idx="134">
                  <c:v>0.568595475106781</c:v>
                </c:pt>
                <c:pt idx="135">
                  <c:v>1.42026134105397</c:v>
                </c:pt>
                <c:pt idx="136">
                  <c:v>2.26877387165066</c:v>
                </c:pt>
                <c:pt idx="137">
                  <c:v>3.11224915688625</c:v>
                </c:pt>
                <c:pt idx="138">
                  <c:v>3.94881447069453</c:v>
                </c:pt>
                <c:pt idx="139">
                  <c:v>4.77661242887392</c:v>
                </c:pt>
                <c:pt idx="140">
                  <c:v>5.5938051129448</c:v>
                </c:pt>
                <c:pt idx="141">
                  <c:v>6.39857815078818</c:v>
                </c:pt>
                <c:pt idx="142">
                  <c:v>7.18914474500561</c:v>
                </c:pt>
                <c:pt idx="143">
                  <c:v>7.96374964005614</c:v>
                </c:pt>
                <c:pt idx="144">
                  <c:v>8.72067301936261</c:v>
                </c:pt>
                <c:pt idx="145">
                  <c:v>9.45823432373453</c:v>
                </c:pt>
                <c:pt idx="146">
                  <c:v>10.1747959826298</c:v>
                </c:pt>
                <c:pt idx="147">
                  <c:v>10.8687670499707</c:v>
                </c:pt>
                <c:pt idx="148">
                  <c:v>11.5386067364423</c:v>
                </c:pt>
                <c:pt idx="149">
                  <c:v>12.1828278304296</c:v>
                </c:pt>
                <c:pt idx="150">
                  <c:v>12.7999999999999</c:v>
                </c:pt>
                <c:pt idx="151">
                  <c:v>13.3887529685965</c:v>
                </c:pt>
                <c:pt idx="152">
                  <c:v>13.9477795573963</c:v>
                </c:pt>
                <c:pt idx="153">
                  <c:v>14.4758385875729</c:v>
                </c:pt>
                <c:pt idx="154">
                  <c:v>14.9717576360244</c:v>
                </c:pt>
                <c:pt idx="155">
                  <c:v>15.4344356384457</c:v>
                </c:pt>
                <c:pt idx="156">
                  <c:v>15.8628453339669</c:v>
                </c:pt>
                <c:pt idx="157">
                  <c:v>16.2560355459288</c:v>
                </c:pt>
                <c:pt idx="158">
                  <c:v>16.6131332937334</c:v>
                </c:pt>
                <c:pt idx="159">
                  <c:v>16.933345731079</c:v>
                </c:pt>
                <c:pt idx="160">
                  <c:v>17.2159619062772</c:v>
                </c:pt>
                <c:pt idx="161">
                  <c:v>17.4603543407436</c:v>
                </c:pt>
                <c:pt idx="162">
                  <c:v>17.6659804221569</c:v>
                </c:pt>
                <c:pt idx="163">
                  <c:v>17.8323836091942</c:v>
                </c:pt>
                <c:pt idx="164">
                  <c:v>17.9591944451669</c:v>
                </c:pt>
                <c:pt idx="165">
                  <c:v>18.0461313783067</c:v>
                </c:pt>
                <c:pt idx="166">
                  <c:v>18.0930013868813</c:v>
                </c:pt>
                <c:pt idx="167">
                  <c:v>18.0997004077505</c:v>
                </c:pt>
                <c:pt idx="168">
                  <c:v>18.0662135674127</c:v>
                </c:pt>
                <c:pt idx="169">
                  <c:v>17.9926152150277</c:v>
                </c:pt>
                <c:pt idx="170">
                  <c:v>17.879068757343</c:v>
                </c:pt>
                <c:pt idx="171">
                  <c:v>17.72582629589</c:v>
                </c:pt>
                <c:pt idx="172">
                  <c:v>17.5332280672553</c:v>
                </c:pt>
                <c:pt idx="173">
                  <c:v>17.3017016876707</c:v>
                </c:pt>
                <c:pt idx="174">
                  <c:v>17.0317612035981</c:v>
                </c:pt>
                <c:pt idx="175">
                  <c:v>16.7240059504178</c:v>
                </c:pt>
                <c:pt idx="176">
                  <c:v>16.379119221754</c:v>
                </c:pt>
                <c:pt idx="177">
                  <c:v>15.9978667523923</c:v>
                </c:pt>
                <c:pt idx="178">
                  <c:v>15.5810950181569</c:v>
                </c:pt>
                <c:pt idx="179">
                  <c:v>15.1297293565222</c:v>
                </c:pt>
                <c:pt idx="180">
                  <c:v>14.644771912133</c:v>
                </c:pt>
                <c:pt idx="181">
                  <c:v>14.127299411792</c:v>
                </c:pt>
                <c:pt idx="182">
                  <c:v>13.5784607738574</c:v>
                </c:pt>
                <c:pt idx="183">
                  <c:v>12.9994745573569</c:v>
                </c:pt>
                <c:pt idx="184">
                  <c:v>12.3916262564817</c:v>
                </c:pt>
                <c:pt idx="185">
                  <c:v>11.756265446468</c:v>
                </c:pt>
                <c:pt idx="186">
                  <c:v>11.0948027872026</c:v>
                </c:pt>
                <c:pt idx="187">
                  <c:v>10.4087068912051</c:v>
                </c:pt>
                <c:pt idx="188">
                  <c:v>9.69950106294064</c:v>
                </c:pt>
                <c:pt idx="189">
                  <c:v>8.96875991670349</c:v>
                </c:pt>
                <c:pt idx="190">
                  <c:v>8.21810588057909</c:v>
                </c:pt>
                <c:pt idx="191">
                  <c:v>7.44920559424829</c:v>
                </c:pt>
                <c:pt idx="192">
                  <c:v>6.66376620863025</c:v>
                </c:pt>
                <c:pt idx="193">
                  <c:v>5.86353159558067</c:v>
                </c:pt>
                <c:pt idx="194">
                  <c:v>5.05027847606003</c:v>
                </c:pt>
                <c:pt idx="195">
                  <c:v>4.22581247536877</c:v>
                </c:pt>
                <c:pt idx="196">
                  <c:v>3.39196411420768</c:v>
                </c:pt>
              </c:numCache>
            </c:numRef>
          </c:yVal>
          <c:smooth val="1"/>
        </c:ser>
        <c:axId val="511007"/>
        <c:axId val="92587866"/>
      </c:scatterChart>
      <c:scatterChart>
        <c:scatterStyle val="line"/>
        <c:varyColors val="0"/>
        <c:ser>
          <c:idx val="1"/>
          <c:order val="1"/>
          <c:tx>
            <c:strRef>
              <c:f>'Relèvement du facteur de puis.'!$X$2</c:f>
              <c:strCache>
                <c:ptCount val="1"/>
                <c:pt idx="0">
                  <c:v>i (mA)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èvement du facteur de puis.'!$V$3:$V$199</c:f>
              <c:numCache>
                <c:formatCode>General</c:formatCode>
                <c:ptCount val="197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  <c:pt idx="101">
                  <c:v>15.15</c:v>
                </c:pt>
                <c:pt idx="102">
                  <c:v>15.3</c:v>
                </c:pt>
                <c:pt idx="103">
                  <c:v>15.45</c:v>
                </c:pt>
                <c:pt idx="104">
                  <c:v>15.6</c:v>
                </c:pt>
                <c:pt idx="105">
                  <c:v>15.75</c:v>
                </c:pt>
                <c:pt idx="106">
                  <c:v>15.9</c:v>
                </c:pt>
                <c:pt idx="107">
                  <c:v>16.05</c:v>
                </c:pt>
                <c:pt idx="108">
                  <c:v>16.2</c:v>
                </c:pt>
                <c:pt idx="109">
                  <c:v>16.35</c:v>
                </c:pt>
                <c:pt idx="110">
                  <c:v>16.5</c:v>
                </c:pt>
                <c:pt idx="111">
                  <c:v>16.65</c:v>
                </c:pt>
                <c:pt idx="112">
                  <c:v>16.8</c:v>
                </c:pt>
                <c:pt idx="113">
                  <c:v>16.95</c:v>
                </c:pt>
                <c:pt idx="114">
                  <c:v>17.1</c:v>
                </c:pt>
                <c:pt idx="115">
                  <c:v>17.25</c:v>
                </c:pt>
                <c:pt idx="116">
                  <c:v>17.4</c:v>
                </c:pt>
                <c:pt idx="117">
                  <c:v>17.55</c:v>
                </c:pt>
                <c:pt idx="118">
                  <c:v>17.7</c:v>
                </c:pt>
                <c:pt idx="119">
                  <c:v>17.85</c:v>
                </c:pt>
                <c:pt idx="120">
                  <c:v>18</c:v>
                </c:pt>
                <c:pt idx="121">
                  <c:v>18.15</c:v>
                </c:pt>
                <c:pt idx="122">
                  <c:v>18.3</c:v>
                </c:pt>
                <c:pt idx="123">
                  <c:v>18.45</c:v>
                </c:pt>
                <c:pt idx="124">
                  <c:v>18.6</c:v>
                </c:pt>
                <c:pt idx="125">
                  <c:v>18.75</c:v>
                </c:pt>
                <c:pt idx="126">
                  <c:v>18.9</c:v>
                </c:pt>
                <c:pt idx="127">
                  <c:v>19.05</c:v>
                </c:pt>
                <c:pt idx="128">
                  <c:v>19.2</c:v>
                </c:pt>
                <c:pt idx="129">
                  <c:v>19.35</c:v>
                </c:pt>
                <c:pt idx="130">
                  <c:v>19.5</c:v>
                </c:pt>
                <c:pt idx="131">
                  <c:v>19.65</c:v>
                </c:pt>
                <c:pt idx="132">
                  <c:v>19.8</c:v>
                </c:pt>
                <c:pt idx="133">
                  <c:v>19.95</c:v>
                </c:pt>
                <c:pt idx="134">
                  <c:v>20.1</c:v>
                </c:pt>
                <c:pt idx="135">
                  <c:v>20.25</c:v>
                </c:pt>
                <c:pt idx="136">
                  <c:v>20.4</c:v>
                </c:pt>
                <c:pt idx="137">
                  <c:v>20.55</c:v>
                </c:pt>
                <c:pt idx="138">
                  <c:v>20.7</c:v>
                </c:pt>
                <c:pt idx="139">
                  <c:v>20.85</c:v>
                </c:pt>
                <c:pt idx="140">
                  <c:v>21</c:v>
                </c:pt>
                <c:pt idx="141">
                  <c:v>21.15</c:v>
                </c:pt>
                <c:pt idx="142">
                  <c:v>21.3</c:v>
                </c:pt>
                <c:pt idx="143">
                  <c:v>21.45</c:v>
                </c:pt>
                <c:pt idx="144">
                  <c:v>21.6</c:v>
                </c:pt>
                <c:pt idx="145">
                  <c:v>21.75</c:v>
                </c:pt>
                <c:pt idx="146">
                  <c:v>21.9</c:v>
                </c:pt>
                <c:pt idx="147">
                  <c:v>22.05</c:v>
                </c:pt>
                <c:pt idx="148">
                  <c:v>22.2</c:v>
                </c:pt>
                <c:pt idx="149">
                  <c:v>22.35</c:v>
                </c:pt>
                <c:pt idx="150">
                  <c:v>22.5</c:v>
                </c:pt>
                <c:pt idx="151">
                  <c:v>22.65</c:v>
                </c:pt>
                <c:pt idx="152">
                  <c:v>22.8</c:v>
                </c:pt>
                <c:pt idx="153">
                  <c:v>22.95</c:v>
                </c:pt>
                <c:pt idx="154">
                  <c:v>23.1</c:v>
                </c:pt>
                <c:pt idx="155">
                  <c:v>23.25</c:v>
                </c:pt>
                <c:pt idx="156">
                  <c:v>23.4</c:v>
                </c:pt>
                <c:pt idx="157">
                  <c:v>23.55</c:v>
                </c:pt>
                <c:pt idx="158">
                  <c:v>23.7</c:v>
                </c:pt>
                <c:pt idx="159">
                  <c:v>23.85</c:v>
                </c:pt>
                <c:pt idx="160">
                  <c:v>24</c:v>
                </c:pt>
                <c:pt idx="161">
                  <c:v>24.15</c:v>
                </c:pt>
                <c:pt idx="162">
                  <c:v>24.2999999999999</c:v>
                </c:pt>
                <c:pt idx="163">
                  <c:v>24.4499999999999</c:v>
                </c:pt>
                <c:pt idx="164">
                  <c:v>24.5999999999999</c:v>
                </c:pt>
                <c:pt idx="165">
                  <c:v>24.7499999999999</c:v>
                </c:pt>
                <c:pt idx="166">
                  <c:v>24.8999999999999</c:v>
                </c:pt>
                <c:pt idx="167">
                  <c:v>25.0499999999999</c:v>
                </c:pt>
                <c:pt idx="168">
                  <c:v>25.1999999999999</c:v>
                </c:pt>
                <c:pt idx="169">
                  <c:v>25.3499999999999</c:v>
                </c:pt>
                <c:pt idx="170">
                  <c:v>25.4999999999999</c:v>
                </c:pt>
                <c:pt idx="171">
                  <c:v>25.6499999999999</c:v>
                </c:pt>
                <c:pt idx="172">
                  <c:v>25.7999999999999</c:v>
                </c:pt>
                <c:pt idx="173">
                  <c:v>25.9499999999999</c:v>
                </c:pt>
                <c:pt idx="174">
                  <c:v>26.0999999999999</c:v>
                </c:pt>
                <c:pt idx="175">
                  <c:v>26.2499999999999</c:v>
                </c:pt>
                <c:pt idx="176">
                  <c:v>26.3999999999999</c:v>
                </c:pt>
                <c:pt idx="177">
                  <c:v>26.5499999999999</c:v>
                </c:pt>
                <c:pt idx="178">
                  <c:v>26.6999999999999</c:v>
                </c:pt>
                <c:pt idx="179">
                  <c:v>26.8499999999999</c:v>
                </c:pt>
                <c:pt idx="180">
                  <c:v>26.9999999999999</c:v>
                </c:pt>
                <c:pt idx="181">
                  <c:v>27.1499999999999</c:v>
                </c:pt>
                <c:pt idx="182">
                  <c:v>27.2999999999999</c:v>
                </c:pt>
                <c:pt idx="183">
                  <c:v>27.4499999999999</c:v>
                </c:pt>
                <c:pt idx="184">
                  <c:v>27.5999999999999</c:v>
                </c:pt>
                <c:pt idx="185">
                  <c:v>27.7499999999999</c:v>
                </c:pt>
                <c:pt idx="186">
                  <c:v>27.8999999999999</c:v>
                </c:pt>
                <c:pt idx="187">
                  <c:v>28.0499999999999</c:v>
                </c:pt>
                <c:pt idx="188">
                  <c:v>28.1999999999999</c:v>
                </c:pt>
                <c:pt idx="189">
                  <c:v>28.3499999999999</c:v>
                </c:pt>
                <c:pt idx="190">
                  <c:v>28.4999999999999</c:v>
                </c:pt>
                <c:pt idx="191">
                  <c:v>28.6499999999999</c:v>
                </c:pt>
                <c:pt idx="192">
                  <c:v>28.7999999999999</c:v>
                </c:pt>
                <c:pt idx="193">
                  <c:v>28.9499999999999</c:v>
                </c:pt>
                <c:pt idx="194">
                  <c:v>29.0999999999999</c:v>
                </c:pt>
                <c:pt idx="195">
                  <c:v>29.2499999999999</c:v>
                </c:pt>
                <c:pt idx="196">
                  <c:v>29.3999999999999</c:v>
                </c:pt>
              </c:numCache>
            </c:numRef>
          </c:xVal>
          <c:yVal>
            <c:numRef>
              <c:f>'Relèvement du facteur de puis.'!$X$3:$X$199</c:f>
              <c:numCache>
                <c:formatCode>General</c:formatCode>
                <c:ptCount val="197"/>
                <c:pt idx="0">
                  <c:v>-255.767050314852</c:v>
                </c:pt>
                <c:pt idx="1">
                  <c:v>-243.601901055799</c:v>
                </c:pt>
                <c:pt idx="2">
                  <c:v>-230.895894657398</c:v>
                </c:pt>
                <c:pt idx="3">
                  <c:v>-217.677241631322</c:v>
                </c:pt>
                <c:pt idx="4">
                  <c:v>-203.975290692958</c:v>
                </c:pt>
                <c:pt idx="5">
                  <c:v>-189.820463599918</c:v>
                </c:pt>
                <c:pt idx="6">
                  <c:v>-175.244187608133</c:v>
                </c:pt>
                <c:pt idx="7">
                  <c:v>-160.278825695481</c:v>
                </c:pt>
                <c:pt idx="8">
                  <c:v>-144.957604707889</c:v>
                </c:pt>
                <c:pt idx="9">
                  <c:v>-129.314541587418</c:v>
                </c:pt>
                <c:pt idx="10">
                  <c:v>-113.384367846152</c:v>
                </c:pt>
                <c:pt idx="11">
                  <c:v>-97.2024524535517</c:v>
                </c:pt>
                <c:pt idx="12">
                  <c:v>-80.8047233084981</c:v>
                </c:pt>
                <c:pt idx="13">
                  <c:v>-64.2275874703729</c:v>
                </c:pt>
                <c:pt idx="14">
                  <c:v>-47.5078503262814</c:v>
                </c:pt>
                <c:pt idx="15">
                  <c:v>-30.6826338738895</c:v>
                </c:pt>
                <c:pt idx="16">
                  <c:v>-13.7892943013054</c:v>
                </c:pt>
                <c:pt idx="17">
                  <c:v>3.134660953</c:v>
                </c:pt>
                <c:pt idx="18">
                  <c:v>20.0516564760861</c:v>
                </c:pt>
                <c:pt idx="19">
                  <c:v>36.924132307356</c:v>
                </c:pt>
                <c:pt idx="20">
                  <c:v>53.714627331062</c:v>
                </c:pt>
                <c:pt idx="21">
                  <c:v>70.3858624493507</c:v>
                </c:pt>
                <c:pt idx="22">
                  <c:v>86.9008233511827</c:v>
                </c:pt>
                <c:pt idx="23">
                  <c:v>103.22284269336</c:v>
                </c:pt>
                <c:pt idx="24">
                  <c:v>119.315681511195</c:v>
                </c:pt>
                <c:pt idx="25">
                  <c:v>135.143609678081</c:v>
                </c:pt>
                <c:pt idx="26">
                  <c:v>150.671485235299</c:v>
                </c:pt>
                <c:pt idx="27">
                  <c:v>165.864832415964</c:v>
                </c:pt>
                <c:pt idx="28">
                  <c:v>180.689918189842</c:v>
                </c:pt>
                <c:pt idx="29">
                  <c:v>195.113827159115</c:v>
                </c:pt>
                <c:pt idx="30">
                  <c:v>209.104534638798</c:v>
                </c:pt>
                <c:pt idx="31">
                  <c:v>222.630977759545</c:v>
                </c:pt>
                <c:pt idx="32">
                  <c:v>235.663124434988</c:v>
                </c:pt>
                <c:pt idx="33">
                  <c:v>248.172040040479</c:v>
                </c:pt>
                <c:pt idx="34">
                  <c:v>260.129951655195</c:v>
                </c:pt>
                <c:pt idx="35">
                  <c:v>271.510309724962</c:v>
                </c:pt>
                <c:pt idx="36">
                  <c:v>282.287847008912</c:v>
                </c:pt>
                <c:pt idx="37">
                  <c:v>292.438634679069</c:v>
                </c:pt>
                <c:pt idx="38">
                  <c:v>301.940135448337</c:v>
                </c:pt>
                <c:pt idx="39">
                  <c:v>310.771253608911</c:v>
                </c:pt>
                <c:pt idx="40">
                  <c:v>318.912381870022</c:v>
                </c:pt>
                <c:pt idx="41">
                  <c:v>326.345444891029</c:v>
                </c:pt>
                <c:pt idx="42">
                  <c:v>333.053939413196</c:v>
                </c:pt>
                <c:pt idx="43">
                  <c:v>339.022970901048</c:v>
                </c:pt>
                <c:pt idx="44">
                  <c:v>344.239286611971</c:v>
                </c:pt>
                <c:pt idx="45">
                  <c:v>348.691305020611</c:v>
                </c:pt>
                <c:pt idx="46">
                  <c:v>352.369141532757</c:v>
                </c:pt>
                <c:pt idx="47">
                  <c:v>355.264630431614</c:v>
                </c:pt>
                <c:pt idx="48">
                  <c:v>357.371343007734</c:v>
                </c:pt>
                <c:pt idx="49">
                  <c:v>358.684601832359</c:v>
                </c:pt>
                <c:pt idx="50">
                  <c:v>359.201491142484</c:v>
                </c:pt>
                <c:pt idx="51">
                  <c:v>358.92086331458</c:v>
                </c:pt>
                <c:pt idx="52">
                  <c:v>357.843341412601</c:v>
                </c:pt>
                <c:pt idx="53">
                  <c:v>355.971317804634</c:v>
                </c:pt>
                <c:pt idx="54">
                  <c:v>353.308948851236</c:v>
                </c:pt>
                <c:pt idx="55">
                  <c:v>349.862145677278</c:v>
                </c:pt>
                <c:pt idx="56">
                  <c:v>345.63856104777</c:v>
                </c:pt>
                <c:pt idx="57">
                  <c:v>340.647572376805</c:v>
                </c:pt>
                <c:pt idx="58">
                  <c:v>334.900260907362</c:v>
                </c:pt>
                <c:pt idx="59">
                  <c:v>328.409387108167</c:v>
                </c:pt>
                <c:pt idx="60">
                  <c:v>321.189362342266</c:v>
                </c:pt>
                <c:pt idx="61">
                  <c:v>313.256216870194</c:v>
                </c:pt>
                <c:pt idx="62">
                  <c:v>304.627564258791</c:v>
                </c:pt>
                <c:pt idx="63">
                  <c:v>295.322562274672</c:v>
                </c:pt>
                <c:pt idx="64">
                  <c:v>285.3618703492</c:v>
                </c:pt>
                <c:pt idx="65">
                  <c:v>274.767603709381</c:v>
                </c:pt>
                <c:pt idx="66">
                  <c:v>263.563284276527</c:v>
                </c:pt>
                <c:pt idx="67">
                  <c:v>251.773788441711</c:v>
                </c:pt>
                <c:pt idx="68">
                  <c:v>239.425291833958</c:v>
                </c:pt>
                <c:pt idx="69">
                  <c:v>226.5452112038</c:v>
                </c:pt>
                <c:pt idx="70">
                  <c:v>213.162143551236</c:v>
                </c:pt>
                <c:pt idx="71">
                  <c:v>199.305802633239</c:v>
                </c:pt>
                <c:pt idx="72">
                  <c:v>185.006952991786</c:v>
                </c:pt>
                <c:pt idx="73">
                  <c:v>170.297341648882</c:v>
                </c:pt>
                <c:pt idx="74">
                  <c:v>155.209627620228</c:v>
                </c:pt>
                <c:pt idx="75">
                  <c:v>139.777309404046</c:v>
                </c:pt>
                <c:pt idx="76">
                  <c:v>124.034650606028</c:v>
                </c:pt>
                <c:pt idx="77">
                  <c:v>108.016603865568</c:v>
                </c:pt>
                <c:pt idx="78">
                  <c:v>91.7587332521595</c:v>
                </c:pt>
                <c:pt idx="79">
                  <c:v>75.2971353042687</c:v>
                </c:pt>
                <c:pt idx="80">
                  <c:v>58.6683588859915</c:v>
                </c:pt>
                <c:pt idx="81">
                  <c:v>41.9093240394354</c:v>
                </c:pt>
                <c:pt idx="82">
                  <c:v>25.0572400129932</c:v>
                </c:pt>
                <c:pt idx="83">
                  <c:v>8.14952264750608</c:v>
                </c:pt>
                <c:pt idx="84">
                  <c:v>-8.77628869625874</c:v>
                </c:pt>
                <c:pt idx="85">
                  <c:v>-25.6826144843785</c:v>
                </c:pt>
                <c:pt idx="86">
                  <c:v>-42.5319184457356</c:v>
                </c:pt>
                <c:pt idx="87">
                  <c:v>-59.2867909119285</c:v>
                </c:pt>
                <c:pt idx="88">
                  <c:v>-75.9100318760902</c:v>
                </c:pt>
                <c:pt idx="89">
                  <c:v>-92.364733586205</c:v>
                </c:pt>
                <c:pt idx="90">
                  <c:v>-108.61436248955</c:v>
                </c:pt>
                <c:pt idx="91">
                  <c:v>-124.622840346316</c:v>
                </c:pt>
                <c:pt idx="92">
                  <c:v>-140.354624332324</c:v>
                </c:pt>
                <c:pt idx="93">
                  <c:v>-155.774785952984</c:v>
                </c:pt>
                <c:pt idx="94">
                  <c:v>-170.849088593283</c:v>
                </c:pt>
                <c:pt idx="95">
                  <c:v>-185.544063531638</c:v>
                </c:pt>
                <c:pt idx="96">
                  <c:v>-199.827084248824</c:v>
                </c:pt>
                <c:pt idx="97">
                  <c:v>-213.666438867008</c:v>
                </c:pt>
                <c:pt idx="98">
                  <c:v>-227.031400558046</c:v>
                </c:pt>
                <c:pt idx="99">
                  <c:v>-239.892295764727</c:v>
                </c:pt>
                <c:pt idx="100">
                  <c:v>-252.22057008349</c:v>
                </c:pt>
                <c:pt idx="101">
                  <c:v>-263.988851662342</c:v>
                </c:pt>
                <c:pt idx="102">
                  <c:v>-275.171011973211</c:v>
                </c:pt>
                <c:pt idx="103">
                  <c:v>-285.742223823816</c:v>
                </c:pt>
                <c:pt idx="104">
                  <c:v>-295.679016480244</c:v>
                </c:pt>
                <c:pt idx="105">
                  <c:v>-304.959327777842</c:v>
                </c:pt>
                <c:pt idx="106">
                  <c:v>-313.562553104746</c:v>
                </c:pt>
                <c:pt idx="107">
                  <c:v>-321.469591149269</c:v>
                </c:pt>
                <c:pt idx="108">
                  <c:v>-328.662886309593</c:v>
                </c:pt>
                <c:pt idx="109">
                  <c:v>-335.126467671589</c:v>
                </c:pt>
                <c:pt idx="110">
                  <c:v>-340.845984468248</c:v>
                </c:pt>
                <c:pt idx="111">
                  <c:v>-345.808737941966</c:v>
                </c:pt>
                <c:pt idx="112">
                  <c:v>-350.003709538967</c:v>
                </c:pt>
                <c:pt idx="113">
                  <c:v>-353.421585373242</c:v>
                </c:pt>
                <c:pt idx="114">
                  <c:v>-356.054776905711</c:v>
                </c:pt>
                <c:pt idx="115">
                  <c:v>-357.897437792674</c:v>
                </c:pt>
                <c:pt idx="116">
                  <c:v>-358.945476866156</c:v>
                </c:pt>
                <c:pt idx="117">
                  <c:v>-359.196567217324</c:v>
                </c:pt>
                <c:pt idx="118">
                  <c:v>-358.650151362808</c:v>
                </c:pt>
                <c:pt idx="119">
                  <c:v>-357.307442482449</c:v>
                </c:pt>
                <c:pt idx="120">
                  <c:v>-355.171421725742</c:v>
                </c:pt>
                <c:pt idx="121">
                  <c:v>-352.246831592934</c:v>
                </c:pt>
                <c:pt idx="122">
                  <c:v>-348.54016540549</c:v>
                </c:pt>
                <c:pt idx="123">
                  <c:v>-344.059652889295</c:v>
                </c:pt>
                <c:pt idx="124">
                  <c:v>-338.815241902602</c:v>
                </c:pt>
                <c:pt idx="125">
                  <c:v>-332.818576349306</c:v>
                </c:pt>
                <c:pt idx="126">
                  <c:v>-326.082970326555</c:v>
                </c:pt>
                <c:pt idx="127">
                  <c:v>-318.623378564135</c:v>
                </c:pt>
                <c:pt idx="128">
                  <c:v>-310.456363221224</c:v>
                </c:pt>
                <c:pt idx="129">
                  <c:v>-301.600057114257</c:v>
                </c:pt>
                <c:pt idx="130">
                  <c:v>-292.074123457543</c:v>
                </c:pt>
                <c:pt idx="131">
                  <c:v>-281.899712206007</c:v>
                </c:pt>
                <c:pt idx="132">
                  <c:v>-271.099413097004</c:v>
                </c:pt>
                <c:pt idx="133">
                  <c:v>-259.697205495452</c:v>
                </c:pt>
                <c:pt idx="134">
                  <c:v>-247.718405153648</c:v>
                </c:pt>
                <c:pt idx="135">
                  <c:v>-235.189608003959</c:v>
                </c:pt>
                <c:pt idx="136">
                  <c:v>-222.13863110921</c:v>
                </c:pt>
                <c:pt idx="137">
                  <c:v>-208.594450901846</c:v>
                </c:pt>
                <c:pt idx="138">
                  <c:v>-194.587138849001</c:v>
                </c:pt>
                <c:pt idx="139">
                  <c:v>-180.147794686327</c:v>
                </c:pt>
                <c:pt idx="140">
                  <c:v>-165.308477368798</c:v>
                </c:pt>
                <c:pt idx="141">
                  <c:v>-150.102133891817</c:v>
                </c:pt>
                <c:pt idx="142">
                  <c:v>-134.562526140647</c:v>
                </c:pt>
                <c:pt idx="143">
                  <c:v>-118.724155930578</c:v>
                </c:pt>
                <c:pt idx="144">
                  <c:v>-102.622188404273</c:v>
                </c:pt>
                <c:pt idx="145">
                  <c:v>-86.2923739563595</c:v>
                </c:pt>
                <c:pt idx="146">
                  <c:v>-69.7709688586053</c:v>
                </c:pt>
                <c:pt idx="147">
                  <c:v>-53.0946547619356</c:v>
                </c:pt>
                <c:pt idx="148">
                  <c:v>-36.3004572539927</c:v>
                </c:pt>
                <c:pt idx="149">
                  <c:v>-19.425663653071</c:v>
                </c:pt>
                <c:pt idx="150">
                  <c:v>-2.50774022094561</c:v>
                </c:pt>
                <c:pt idx="151">
                  <c:v>14.415751021596</c:v>
                </c:pt>
                <c:pt idx="152">
                  <c:v>31.3072356918355</c:v>
                </c:pt>
                <c:pt idx="153">
                  <c:v>48.1292104696486</c:v>
                </c:pt>
                <c:pt idx="154">
                  <c:v>64.8443263642561</c:v>
                </c:pt>
                <c:pt idx="155">
                  <c:v>81.4154716383213</c:v>
                </c:pt>
                <c:pt idx="156">
                  <c:v>97.8058542052891</c:v>
                </c:pt>
                <c:pt idx="157">
                  <c:v>113.979083317018</c:v>
                </c:pt>
                <c:pt idx="158">
                  <c:v>129.899250360344</c:v>
                </c:pt>
                <c:pt idx="159">
                  <c:v>145.531008583176</c:v>
                </c:pt>
                <c:pt idx="160">
                  <c:v>160.839651573133</c:v>
                </c:pt>
                <c:pt idx="161">
                  <c:v>175.791190314451</c:v>
                </c:pt>
                <c:pt idx="162">
                  <c:v>190.352428652103</c:v>
                </c:pt>
                <c:pt idx="163">
                  <c:v>204.491036995562</c:v>
                </c:pt>
                <c:pt idx="164">
                  <c:v>218.175624098578</c:v>
                </c:pt>
                <c:pt idx="165">
                  <c:v>231.375806755594</c:v>
                </c:pt>
                <c:pt idx="166">
                  <c:v>244.062277260063</c:v>
                </c:pt>
                <c:pt idx="167">
                  <c:v>256.206868474882</c:v>
                </c:pt>
                <c:pt idx="168">
                  <c:v>267.782616370482</c:v>
                </c:pt>
                <c:pt idx="169">
                  <c:v>278.763819891719</c:v>
                </c:pt>
                <c:pt idx="170">
                  <c:v>289.126098020637</c:v>
                </c:pt>
                <c:pt idx="171">
                  <c:v>298.846443908435</c:v>
                </c:pt>
                <c:pt idx="172">
                  <c:v>307.903275956415</c:v>
                </c:pt>
                <c:pt idx="173">
                  <c:v>316.276485732533</c:v>
                </c:pt>
                <c:pt idx="174">
                  <c:v>323.947482617148</c:v>
                </c:pt>
                <c:pt idx="175">
                  <c:v>330.899235078842</c:v>
                </c:pt>
                <c:pt idx="176">
                  <c:v>337.116308488685</c:v>
                </c:pt>
                <c:pt idx="177">
                  <c:v>342.584899388964</c:v>
                </c:pt>
                <c:pt idx="178">
                  <c:v>347.292866140318</c:v>
                </c:pt>
                <c:pt idx="179">
                  <c:v>351.22975587921</c:v>
                </c:pt>
                <c:pt idx="180">
                  <c:v>354.386827725895</c:v>
                </c:pt>
                <c:pt idx="181">
                  <c:v>356.757072191368</c:v>
                </c:pt>
                <c:pt idx="182">
                  <c:v>358.335226740172</c:v>
                </c:pt>
                <c:pt idx="183">
                  <c:v>359.117787474552</c:v>
                </c:pt>
                <c:pt idx="184">
                  <c:v>359.103016913977</c:v>
                </c:pt>
                <c:pt idx="185">
                  <c:v>358.290947852785</c:v>
                </c:pt>
                <c:pt idx="186">
                  <c:v>356.683383287372</c:v>
                </c:pt>
                <c:pt idx="187">
                  <c:v>354.283892413085</c:v>
                </c:pt>
                <c:pt idx="188">
                  <c:v>351.097802699722</c:v>
                </c:pt>
                <c:pt idx="189">
                  <c:v>347.13218806321</c:v>
                </c:pt>
                <c:pt idx="190">
                  <c:v>342.395853159747</c:v>
                </c:pt>
                <c:pt idx="191">
                  <c:v>336.899313837265</c:v>
                </c:pt>
                <c:pt idx="192">
                  <c:v>330.65477378761</c:v>
                </c:pt>
                <c:pt idx="193">
                  <c:v>323.676097451304</c:v>
                </c:pt>
                <c:pt idx="194">
                  <c:v>315.978779235012</c:v>
                </c:pt>
                <c:pt idx="195">
                  <c:v>307.579909110091</c:v>
                </c:pt>
                <c:pt idx="196">
                  <c:v>298.4981346685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elèvement du facteur de puis.'!$Y$2</c:f>
              <c:strCache>
                <c:ptCount val="1"/>
                <c:pt idx="0">
                  <c:v>i' (mA)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èvement du facteur de puis.'!$V$3:$V$199</c:f>
              <c:numCache>
                <c:formatCode>General</c:formatCode>
                <c:ptCount val="197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  <c:pt idx="101">
                  <c:v>15.15</c:v>
                </c:pt>
                <c:pt idx="102">
                  <c:v>15.3</c:v>
                </c:pt>
                <c:pt idx="103">
                  <c:v>15.45</c:v>
                </c:pt>
                <c:pt idx="104">
                  <c:v>15.6</c:v>
                </c:pt>
                <c:pt idx="105">
                  <c:v>15.75</c:v>
                </c:pt>
                <c:pt idx="106">
                  <c:v>15.9</c:v>
                </c:pt>
                <c:pt idx="107">
                  <c:v>16.05</c:v>
                </c:pt>
                <c:pt idx="108">
                  <c:v>16.2</c:v>
                </c:pt>
                <c:pt idx="109">
                  <c:v>16.35</c:v>
                </c:pt>
                <c:pt idx="110">
                  <c:v>16.5</c:v>
                </c:pt>
                <c:pt idx="111">
                  <c:v>16.65</c:v>
                </c:pt>
                <c:pt idx="112">
                  <c:v>16.8</c:v>
                </c:pt>
                <c:pt idx="113">
                  <c:v>16.95</c:v>
                </c:pt>
                <c:pt idx="114">
                  <c:v>17.1</c:v>
                </c:pt>
                <c:pt idx="115">
                  <c:v>17.25</c:v>
                </c:pt>
                <c:pt idx="116">
                  <c:v>17.4</c:v>
                </c:pt>
                <c:pt idx="117">
                  <c:v>17.55</c:v>
                </c:pt>
                <c:pt idx="118">
                  <c:v>17.7</c:v>
                </c:pt>
                <c:pt idx="119">
                  <c:v>17.85</c:v>
                </c:pt>
                <c:pt idx="120">
                  <c:v>18</c:v>
                </c:pt>
                <c:pt idx="121">
                  <c:v>18.15</c:v>
                </c:pt>
                <c:pt idx="122">
                  <c:v>18.3</c:v>
                </c:pt>
                <c:pt idx="123">
                  <c:v>18.45</c:v>
                </c:pt>
                <c:pt idx="124">
                  <c:v>18.6</c:v>
                </c:pt>
                <c:pt idx="125">
                  <c:v>18.75</c:v>
                </c:pt>
                <c:pt idx="126">
                  <c:v>18.9</c:v>
                </c:pt>
                <c:pt idx="127">
                  <c:v>19.05</c:v>
                </c:pt>
                <c:pt idx="128">
                  <c:v>19.2</c:v>
                </c:pt>
                <c:pt idx="129">
                  <c:v>19.35</c:v>
                </c:pt>
                <c:pt idx="130">
                  <c:v>19.5</c:v>
                </c:pt>
                <c:pt idx="131">
                  <c:v>19.65</c:v>
                </c:pt>
                <c:pt idx="132">
                  <c:v>19.8</c:v>
                </c:pt>
                <c:pt idx="133">
                  <c:v>19.95</c:v>
                </c:pt>
                <c:pt idx="134">
                  <c:v>20.1</c:v>
                </c:pt>
                <c:pt idx="135">
                  <c:v>20.25</c:v>
                </c:pt>
                <c:pt idx="136">
                  <c:v>20.4</c:v>
                </c:pt>
                <c:pt idx="137">
                  <c:v>20.55</c:v>
                </c:pt>
                <c:pt idx="138">
                  <c:v>20.7</c:v>
                </c:pt>
                <c:pt idx="139">
                  <c:v>20.85</c:v>
                </c:pt>
                <c:pt idx="140">
                  <c:v>21</c:v>
                </c:pt>
                <c:pt idx="141">
                  <c:v>21.15</c:v>
                </c:pt>
                <c:pt idx="142">
                  <c:v>21.3</c:v>
                </c:pt>
                <c:pt idx="143">
                  <c:v>21.45</c:v>
                </c:pt>
                <c:pt idx="144">
                  <c:v>21.6</c:v>
                </c:pt>
                <c:pt idx="145">
                  <c:v>21.75</c:v>
                </c:pt>
                <c:pt idx="146">
                  <c:v>21.9</c:v>
                </c:pt>
                <c:pt idx="147">
                  <c:v>22.05</c:v>
                </c:pt>
                <c:pt idx="148">
                  <c:v>22.2</c:v>
                </c:pt>
                <c:pt idx="149">
                  <c:v>22.35</c:v>
                </c:pt>
                <c:pt idx="150">
                  <c:v>22.5</c:v>
                </c:pt>
                <c:pt idx="151">
                  <c:v>22.65</c:v>
                </c:pt>
                <c:pt idx="152">
                  <c:v>22.8</c:v>
                </c:pt>
                <c:pt idx="153">
                  <c:v>22.95</c:v>
                </c:pt>
                <c:pt idx="154">
                  <c:v>23.1</c:v>
                </c:pt>
                <c:pt idx="155">
                  <c:v>23.25</c:v>
                </c:pt>
                <c:pt idx="156">
                  <c:v>23.4</c:v>
                </c:pt>
                <c:pt idx="157">
                  <c:v>23.55</c:v>
                </c:pt>
                <c:pt idx="158">
                  <c:v>23.7</c:v>
                </c:pt>
                <c:pt idx="159">
                  <c:v>23.85</c:v>
                </c:pt>
                <c:pt idx="160">
                  <c:v>24</c:v>
                </c:pt>
                <c:pt idx="161">
                  <c:v>24.15</c:v>
                </c:pt>
                <c:pt idx="162">
                  <c:v>24.2999999999999</c:v>
                </c:pt>
                <c:pt idx="163">
                  <c:v>24.4499999999999</c:v>
                </c:pt>
                <c:pt idx="164">
                  <c:v>24.5999999999999</c:v>
                </c:pt>
                <c:pt idx="165">
                  <c:v>24.7499999999999</c:v>
                </c:pt>
                <c:pt idx="166">
                  <c:v>24.8999999999999</c:v>
                </c:pt>
                <c:pt idx="167">
                  <c:v>25.0499999999999</c:v>
                </c:pt>
                <c:pt idx="168">
                  <c:v>25.1999999999999</c:v>
                </c:pt>
                <c:pt idx="169">
                  <c:v>25.3499999999999</c:v>
                </c:pt>
                <c:pt idx="170">
                  <c:v>25.4999999999999</c:v>
                </c:pt>
                <c:pt idx="171">
                  <c:v>25.6499999999999</c:v>
                </c:pt>
                <c:pt idx="172">
                  <c:v>25.7999999999999</c:v>
                </c:pt>
                <c:pt idx="173">
                  <c:v>25.9499999999999</c:v>
                </c:pt>
                <c:pt idx="174">
                  <c:v>26.0999999999999</c:v>
                </c:pt>
                <c:pt idx="175">
                  <c:v>26.2499999999999</c:v>
                </c:pt>
                <c:pt idx="176">
                  <c:v>26.3999999999999</c:v>
                </c:pt>
                <c:pt idx="177">
                  <c:v>26.5499999999999</c:v>
                </c:pt>
                <c:pt idx="178">
                  <c:v>26.6999999999999</c:v>
                </c:pt>
                <c:pt idx="179">
                  <c:v>26.8499999999999</c:v>
                </c:pt>
                <c:pt idx="180">
                  <c:v>26.9999999999999</c:v>
                </c:pt>
                <c:pt idx="181">
                  <c:v>27.1499999999999</c:v>
                </c:pt>
                <c:pt idx="182">
                  <c:v>27.2999999999999</c:v>
                </c:pt>
                <c:pt idx="183">
                  <c:v>27.4499999999999</c:v>
                </c:pt>
                <c:pt idx="184">
                  <c:v>27.5999999999999</c:v>
                </c:pt>
                <c:pt idx="185">
                  <c:v>27.7499999999999</c:v>
                </c:pt>
                <c:pt idx="186">
                  <c:v>27.8999999999999</c:v>
                </c:pt>
                <c:pt idx="187">
                  <c:v>28.0499999999999</c:v>
                </c:pt>
                <c:pt idx="188">
                  <c:v>28.1999999999999</c:v>
                </c:pt>
                <c:pt idx="189">
                  <c:v>28.3499999999999</c:v>
                </c:pt>
                <c:pt idx="190">
                  <c:v>28.4999999999999</c:v>
                </c:pt>
                <c:pt idx="191">
                  <c:v>28.6499999999999</c:v>
                </c:pt>
                <c:pt idx="192">
                  <c:v>28.7999999999999</c:v>
                </c:pt>
                <c:pt idx="193">
                  <c:v>28.9499999999999</c:v>
                </c:pt>
                <c:pt idx="194">
                  <c:v>29.0999999999999</c:v>
                </c:pt>
                <c:pt idx="195">
                  <c:v>29.2499999999999</c:v>
                </c:pt>
                <c:pt idx="196">
                  <c:v>29.3999999999999</c:v>
                </c:pt>
              </c:numCache>
            </c:numRef>
          </c:xVal>
          <c:yVal>
            <c:numRef>
              <c:f>'Relèvement du facteur de puis.'!$Y$3:$Y$199</c:f>
              <c:numCache>
                <c:formatCode>General</c:formatCode>
                <c:ptCount val="197"/>
                <c:pt idx="0">
                  <c:v>-146.886126046509</c:v>
                </c:pt>
                <c:pt idx="1">
                  <c:v>-135.649894888321</c:v>
                </c:pt>
                <c:pt idx="2">
                  <c:v>-124.112487040689</c:v>
                </c:pt>
                <c:pt idx="3">
                  <c:v>-112.299518434266</c:v>
                </c:pt>
                <c:pt idx="4">
                  <c:v>-100.237216813497</c:v>
                </c:pt>
                <c:pt idx="5">
                  <c:v>-87.9523635044744</c:v>
                </c:pt>
                <c:pt idx="6">
                  <c:v>-75.4722339536911</c:v>
                </c:pt>
                <c:pt idx="7">
                  <c:v>-62.8245371697317</c:v>
                </c:pt>
                <c:pt idx="8">
                  <c:v>-50.0373542023428</c:v>
                </c:pt>
                <c:pt idx="9">
                  <c:v>-37.1390757954802</c:v>
                </c:pt>
                <c:pt idx="10">
                  <c:v>-24.158339352758</c:v>
                </c:pt>
                <c:pt idx="11">
                  <c:v>-11.1239653552503</c:v>
                </c:pt>
                <c:pt idx="12">
                  <c:v>1.93510662718345</c:v>
                </c:pt>
                <c:pt idx="13">
                  <c:v>14.989882188981</c:v>
                </c:pt>
                <c:pt idx="14">
                  <c:v>28.0113764637084</c:v>
                </c:pt>
                <c:pt idx="15">
                  <c:v>40.9706784777117</c:v>
                </c:pt>
                <c:pt idx="16">
                  <c:v>53.8390153397086</c:v>
                </c:pt>
                <c:pt idx="17">
                  <c:v>66.5878161238025</c:v>
                </c:pt>
                <c:pt idx="18">
                  <c:v>79.1887753040829</c:v>
                </c:pt>
                <c:pt idx="19">
                  <c:v>91.6139155999712</c:v>
                </c:pt>
                <c:pt idx="20">
                  <c:v>103.835650092781</c:v>
                </c:pt>
                <c:pt idx="21">
                  <c:v>115.826843475574</c:v>
                </c:pt>
                <c:pt idx="22">
                  <c:v>127.56087230033</c:v>
                </c:pt>
                <c:pt idx="23">
                  <c:v>139.01168408866</c:v>
                </c:pt>
                <c:pt idx="24">
                  <c:v>150.153855174819</c:v>
                </c:pt>
                <c:pt idx="25">
                  <c:v>160.962647152604</c:v>
                </c:pt>
                <c:pt idx="26">
                  <c:v>171.414061800807</c:v>
                </c:pt>
                <c:pt idx="27">
                  <c:v>181.484894365259</c:v>
                </c:pt>
                <c:pt idx="28">
                  <c:v>191.152785079192</c:v>
                </c:pt>
                <c:pt idx="29">
                  <c:v>200.396268807514</c:v>
                </c:pt>
                <c:pt idx="30">
                  <c:v>209.194822704774</c:v>
                </c:pt>
                <c:pt idx="31">
                  <c:v>217.528911781013</c:v>
                </c:pt>
                <c:pt idx="32">
                  <c:v>225.380032274324</c:v>
                </c:pt>
                <c:pt idx="33">
                  <c:v>232.730752733836</c:v>
                </c:pt>
                <c:pt idx="34">
                  <c:v>239.564752721889</c:v>
                </c:pt>
                <c:pt idx="35">
                  <c:v>245.86685904949</c:v>
                </c:pt>
                <c:pt idx="36">
                  <c:v>251.623079464586</c:v>
                </c:pt>
                <c:pt idx="37">
                  <c:v>256.820633718362</c:v>
                </c:pt>
                <c:pt idx="38">
                  <c:v>261.447981940591</c:v>
                </c:pt>
                <c:pt idx="39">
                  <c:v>265.494850261031</c:v>
                </c:pt>
                <c:pt idx="40">
                  <c:v>268.952253619985</c:v>
                </c:pt>
                <c:pt idx="41">
                  <c:v>271.812515717383</c:v>
                </c:pt>
                <c:pt idx="42">
                  <c:v>274.069286056085</c:v>
                </c:pt>
                <c:pt idx="43">
                  <c:v>275.717554041575</c:v>
                </c:pt>
                <c:pt idx="44">
                  <c:v>276.753660106734</c:v>
                </c:pt>
                <c:pt idx="45">
                  <c:v>277.17530383699</c:v>
                </c:pt>
                <c:pt idx="46">
                  <c:v>276.981549077821</c:v>
                </c:pt>
                <c:pt idx="47">
                  <c:v>276.172826013244</c:v>
                </c:pt>
                <c:pt idx="48">
                  <c:v>274.750930210706</c:v>
                </c:pt>
                <c:pt idx="49">
                  <c:v>272.71901863447</c:v>
                </c:pt>
                <c:pt idx="50">
                  <c:v>270.081602636368</c:v>
                </c:pt>
                <c:pt idx="51">
                  <c:v>266.844537939469</c:v>
                </c:pt>
                <c:pt idx="52">
                  <c:v>263.015011636915</c:v>
                </c:pt>
                <c:pt idx="53">
                  <c:v>258.601526234768</c:v>
                </c:pt>
                <c:pt idx="54">
                  <c:v>253.61388077433</c:v>
                </c:pt>
                <c:pt idx="55">
                  <c:v>248.063149075813</c:v>
                </c:pt>
                <c:pt idx="56">
                  <c:v>241.961655151692</c:v>
                </c:pt>
                <c:pt idx="57">
                  <c:v>235.322945844317</c:v>
                </c:pt>
                <c:pt idx="58">
                  <c:v>228.161760748533</c:v>
                </c:pt>
                <c:pt idx="59">
                  <c:v>220.493999486093</c:v>
                </c:pt>
                <c:pt idx="60">
                  <c:v>212.336686404523</c:v>
                </c:pt>
                <c:pt idx="61">
                  <c:v>203.707932778812</c:v>
                </c:pt>
                <c:pt idx="62">
                  <c:v>194.626896599856</c:v>
                </c:pt>
                <c:pt idx="63">
                  <c:v>185.113740038921</c:v>
                </c:pt>
                <c:pt idx="64">
                  <c:v>175.189584682584</c:v>
                </c:pt>
                <c:pt idx="65">
                  <c:v>164.876464637531</c:v>
                </c:pt>
                <c:pt idx="66">
                  <c:v>154.197277609326</c:v>
                </c:pt>
                <c:pt idx="67">
                  <c:v>143.175734063781</c:v>
                </c:pt>
                <c:pt idx="68">
                  <c:v>131.83630458379</c:v>
                </c:pt>
                <c:pt idx="69">
                  <c:v>120.20416553852</c:v>
                </c:pt>
                <c:pt idx="70">
                  <c:v>108.30514318557</c:v>
                </c:pt>
                <c:pt idx="71">
                  <c:v>96.1656563302251</c:v>
                </c:pt>
                <c:pt idx="72">
                  <c:v>83.8126576690985</c:v>
                </c:pt>
                <c:pt idx="73">
                  <c:v>71.2735739484071</c:v>
                </c:pt>
                <c:pt idx="74">
                  <c:v>58.5762450697357</c:v>
                </c:pt>
                <c:pt idx="75">
                  <c:v>45.7488622784929</c:v>
                </c:pt>
                <c:pt idx="76">
                  <c:v>32.8199055722968</c:v>
                </c:pt>
                <c:pt idx="77">
                  <c:v>19.8180804682572</c:v>
                </c:pt>
                <c:pt idx="78">
                  <c:v>6.77225426955086</c:v>
                </c:pt>
                <c:pt idx="79">
                  <c:v>-6.28860802721267</c:v>
                </c:pt>
                <c:pt idx="80">
                  <c:v>-19.3355080415255</c:v>
                </c:pt>
                <c:pt idx="81">
                  <c:v>-32.3394783926384</c:v>
                </c:pt>
                <c:pt idx="82">
                  <c:v>-45.2716470143903</c:v>
                </c:pt>
                <c:pt idx="83">
                  <c:v>-58.1033012584152</c:v>
                </c:pt>
                <c:pt idx="84">
                  <c:v>-70.8059516434017</c:v>
                </c:pt>
                <c:pt idx="85">
                  <c:v>-83.3513951088666</c:v>
                </c:pt>
                <c:pt idx="86">
                  <c:v>-95.711777633001</c:v>
                </c:pt>
                <c:pt idx="87">
                  <c:v>-107.859656075566</c:v>
                </c:pt>
                <c:pt idx="88">
                  <c:v>-119.768059108526</c:v>
                </c:pt>
                <c:pt idx="89">
                  <c:v>-131.41054709914</c:v>
                </c:pt>
                <c:pt idx="90">
                  <c:v>-142.761270812562</c:v>
                </c:pt>
                <c:pt idx="91">
                  <c:v>-153.795028803604</c:v>
                </c:pt>
                <c:pt idx="92">
                  <c:v>-164.487323370248</c:v>
                </c:pt>
                <c:pt idx="93">
                  <c:v>-174.814414944667</c:v>
                </c:pt>
                <c:pt idx="94">
                  <c:v>-184.75337480101</c:v>
                </c:pt>
                <c:pt idx="95">
                  <c:v>-194.282135962898</c:v>
                </c:pt>
                <c:pt idx="96">
                  <c:v>-203.379542197637</c:v>
                </c:pt>
                <c:pt idx="97">
                  <c:v>-212.025394988343</c:v>
                </c:pt>
                <c:pt idx="98">
                  <c:v>-220.2004983797</c:v>
                </c:pt>
                <c:pt idx="99">
                  <c:v>-227.88670159778</c:v>
                </c:pt>
                <c:pt idx="100">
                  <c:v>-235.066939349305</c:v>
                </c:pt>
                <c:pt idx="101">
                  <c:v>-241.72526971086</c:v>
                </c:pt>
                <c:pt idx="102">
                  <c:v>-247.846909523954</c:v>
                </c:pt>
                <c:pt idx="103">
                  <c:v>-253.418267217327</c:v>
                </c:pt>
                <c:pt idx="104">
                  <c:v>-258.426972983635</c:v>
                </c:pt>
                <c:pt idx="105">
                  <c:v>-262.86190624352</c:v>
                </c:pt>
                <c:pt idx="106">
                  <c:v>-266.713220336075</c:v>
                </c:pt>
                <c:pt idx="107">
                  <c:v>-269.972364380892</c:v>
                </c:pt>
                <c:pt idx="108">
                  <c:v>-272.632102263159</c:v>
                </c:pt>
                <c:pt idx="109">
                  <c:v>-274.686528699639</c:v>
                </c:pt>
                <c:pt idx="110">
                  <c:v>-276.131082349882</c:v>
                </c:pt>
                <c:pt idx="111">
                  <c:v>-276.962555943534</c:v>
                </c:pt>
                <c:pt idx="112">
                  <c:v>-277.179103401287</c:v>
                </c:pt>
                <c:pt idx="113">
                  <c:v>-276.780243933631</c:v>
                </c:pt>
                <c:pt idx="114">
                  <c:v>-275.76686310833</c:v>
                </c:pt>
                <c:pt idx="115">
                  <c:v>-274.141210884237</c:v>
                </c:pt>
                <c:pt idx="116">
                  <c:v>-271.906896615828</c:v>
                </c:pt>
                <c:pt idx="117">
                  <c:v>-269.068881039526</c:v>
                </c:pt>
                <c:pt idx="118">
                  <c:v>-265.633465259631</c:v>
                </c:pt>
                <c:pt idx="119">
                  <c:v>-261.608276758288</c:v>
                </c:pt>
                <c:pt idx="120">
                  <c:v>-257.002252460576</c:v>
                </c:pt>
                <c:pt idx="121">
                  <c:v>-251.82561889229</c:v>
                </c:pt>
                <c:pt idx="122">
                  <c:v>-246.089869474505</c:v>
                </c:pt>
                <c:pt idx="123">
                  <c:v>-239.807739005301</c:v>
                </c:pt>
                <c:pt idx="124">
                  <c:v>-232.993175385331</c:v>
                </c:pt>
                <c:pt idx="125">
                  <c:v>-225.66130864999</c:v>
                </c:pt>
                <c:pt idx="126">
                  <c:v>-217.828417376956</c:v>
                </c:pt>
                <c:pt idx="127">
                  <c:v>-209.511892543672</c:v>
                </c:pt>
                <c:pt idx="128">
                  <c:v>-200.730198915032</c:v>
                </c:pt>
                <c:pt idx="129">
                  <c:v>-191.502834046984</c:v>
                </c:pt>
                <c:pt idx="130">
                  <c:v>-181.850284997078</c:v>
                </c:pt>
                <c:pt idx="131">
                  <c:v>-171.793982838074</c:v>
                </c:pt>
                <c:pt idx="132">
                  <c:v>-161.356255075609</c:v>
                </c:pt>
                <c:pt idx="133">
                  <c:v>-150.560276075538</c:v>
                </c:pt>
                <c:pt idx="134">
                  <c:v>-139.43001561106</c:v>
                </c:pt>
                <c:pt idx="135">
                  <c:v>-127.990185643816</c:v>
                </c:pt>
                <c:pt idx="136">
                  <c:v>-116.266185457161</c:v>
                </c:pt>
                <c:pt idx="137">
                  <c:v>-104.284045263402</c:v>
                </c:pt>
                <c:pt idx="138">
                  <c:v>-92.0703684102153</c:v>
                </c:pt>
                <c:pt idx="139">
                  <c:v>-79.6522723145626</c:v>
                </c:pt>
                <c:pt idx="140">
                  <c:v>-67.0573282552451</c:v>
                </c:pt>
                <c:pt idx="141">
                  <c:v>-54.3135001577688</c:v>
                </c:pt>
                <c:pt idx="142">
                  <c:v>-41.4490825074358</c:v>
                </c:pt>
                <c:pt idx="143">
                  <c:v>-28.4926375285131</c:v>
                </c:pt>
                <c:pt idx="144">
                  <c:v>-15.4729317689506</c:v>
                </c:pt>
                <c:pt idx="145">
                  <c:v>-2.41887223145144</c:v>
                </c:pt>
                <c:pt idx="146">
                  <c:v>10.6405578073038</c:v>
                </c:pt>
                <c:pt idx="147">
                  <c:v>23.6763631467784</c:v>
                </c:pt>
                <c:pt idx="148">
                  <c:v>36.6596010391752</c:v>
                </c:pt>
                <c:pt idx="149">
                  <c:v>49.5614454495762</c:v>
                </c:pt>
                <c:pt idx="150">
                  <c:v>62.3532510569484</c:v>
                </c:pt>
                <c:pt idx="151">
                  <c:v>75.0066168539188</c:v>
                </c:pt>
                <c:pt idx="152">
                  <c:v>87.4934492041143</c:v>
                </c:pt>
                <c:pt idx="153">
                  <c:v>99.7860242170594</c:v>
                </c:pt>
                <c:pt idx="154">
                  <c:v>111.857049302147</c:v>
                </c:pt>
                <c:pt idx="155">
                  <c:v>123.679723765014</c:v>
                </c:pt>
                <c:pt idx="156">
                  <c:v>135.227798311784</c:v>
                </c:pt>
                <c:pt idx="157">
                  <c:v>146.475633329067</c:v>
                </c:pt>
                <c:pt idx="158">
                  <c:v>157.398255810311</c:v>
                </c:pt>
                <c:pt idx="159">
                  <c:v>167.971414802119</c:v>
                </c:pt>
                <c:pt idx="160">
                  <c:v>178.171635247438</c:v>
                </c:pt>
                <c:pt idx="161">
                  <c:v>187.976270106046</c:v>
                </c:pt>
                <c:pt idx="162">
                  <c:v>197.363550636655</c:v>
                </c:pt>
                <c:pt idx="163">
                  <c:v>206.312634728951</c:v>
                </c:pt>
                <c:pt idx="164">
                  <c:v>214.803653178297</c:v>
                </c:pt>
                <c:pt idx="165">
                  <c:v>222.817753800337</c:v>
                </c:pt>
                <c:pt idx="166">
                  <c:v>230.337143287553</c:v>
                </c:pt>
                <c:pt idx="167">
                  <c:v>237.345126714867</c:v>
                </c:pt>
                <c:pt idx="168">
                  <c:v>243.826144606538</c:v>
                </c:pt>
                <c:pt idx="169">
                  <c:v>249.765807482102</c:v>
                </c:pt>
                <c:pt idx="170">
                  <c:v>255.150927804607</c:v>
                </c:pt>
                <c:pt idx="171">
                  <c:v>259.969549260247</c:v>
                </c:pt>
                <c:pt idx="172">
                  <c:v>264.210973304368</c:v>
                </c:pt>
                <c:pt idx="173">
                  <c:v>267.865782914914</c:v>
                </c:pt>
                <c:pt idx="174">
                  <c:v>270.92586350057</c:v>
                </c:pt>
                <c:pt idx="175">
                  <c:v>273.384420917182</c:v>
                </c:pt>
                <c:pt idx="176">
                  <c:v>275.235996552459</c:v>
                </c:pt>
                <c:pt idx="177">
                  <c:v>276.476479445456</c:v>
                </c:pt>
                <c:pt idx="178">
                  <c:v>277.103115413935</c:v>
                </c:pt>
                <c:pt idx="179">
                  <c:v>277.11451316934</c:v>
                </c:pt>
                <c:pt idx="180">
                  <c:v>276.510647405803</c:v>
                </c:pt>
                <c:pt idx="181">
                  <c:v>275.292858856333</c:v>
                </c:pt>
                <c:pt idx="182">
                  <c:v>273.463851316047</c:v>
                </c:pt>
                <c:pt idx="183">
                  <c:v>271.027685639078</c:v>
                </c:pt>
                <c:pt idx="184">
                  <c:v>267.989770722454</c:v>
                </c:pt>
                <c:pt idx="185">
                  <c:v>264.356851497001</c:v>
                </c:pt>
                <c:pt idx="186">
                  <c:v>260.136993951904</c:v>
                </c:pt>
                <c:pt idx="187">
                  <c:v>255.339567226199</c:v>
                </c:pt>
                <c:pt idx="188">
                  <c:v>249.975222806939</c:v>
                </c:pt>
                <c:pt idx="189">
                  <c:v>244.055870880229</c:v>
                </c:pt>
                <c:pt idx="190">
                  <c:v>237.594653887634</c:v>
                </c:pt>
                <c:pt idx="191">
                  <c:v>230.605917346674</c:v>
                </c:pt>
                <c:pt idx="192">
                  <c:v>223.105178000185</c:v>
                </c:pt>
                <c:pt idx="193">
                  <c:v>215.109089365272</c:v>
                </c:pt>
                <c:pt idx="194">
                  <c:v>206.635404758334</c:v>
                </c:pt>
                <c:pt idx="195">
                  <c:v>197.702937878265</c:v>
                </c:pt>
                <c:pt idx="196">
                  <c:v>188.331521035334</c:v>
                </c:pt>
              </c:numCache>
            </c:numRef>
          </c:yVal>
          <c:smooth val="1"/>
        </c:ser>
        <c:axId val="39380911"/>
        <c:axId val="20236933"/>
      </c:scatterChart>
      <c:valAx>
        <c:axId val="511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t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87866"/>
        <c:crossesAt val="0"/>
        <c:crossBetween val="midCat"/>
      </c:valAx>
      <c:valAx>
        <c:axId val="9258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u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1007"/>
        <c:crossesAt val="0"/>
        <c:crossBetween val="midCat"/>
      </c:valAx>
      <c:valAx>
        <c:axId val="393809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36933"/>
        <c:crossBetween val="midCat"/>
      </c:valAx>
      <c:valAx>
        <c:axId val="202369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3809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303024047889"/>
          <c:y val="0.45029374496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5400</xdr:colOff>
      <xdr:row>2</xdr:row>
      <xdr:rowOff>88920</xdr:rowOff>
    </xdr:from>
    <xdr:to>
      <xdr:col>15</xdr:col>
      <xdr:colOff>381600</xdr:colOff>
      <xdr:row>17</xdr:row>
      <xdr:rowOff>88200</xdr:rowOff>
    </xdr:to>
    <xdr:graphicFrame>
      <xdr:nvGraphicFramePr>
        <xdr:cNvPr id="0" name="Chart 1"/>
        <xdr:cNvGraphicFramePr/>
      </xdr:nvGraphicFramePr>
      <xdr:xfrm>
        <a:off x="2385000" y="457200"/>
        <a:ext cx="798444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400</xdr:colOff>
      <xdr:row>17</xdr:row>
      <xdr:rowOff>88200</xdr:rowOff>
    </xdr:from>
    <xdr:to>
      <xdr:col>15</xdr:col>
      <xdr:colOff>381600</xdr:colOff>
      <xdr:row>35</xdr:row>
      <xdr:rowOff>25560</xdr:rowOff>
    </xdr:to>
    <xdr:graphicFrame>
      <xdr:nvGraphicFramePr>
        <xdr:cNvPr id="1" name="Chart 2"/>
        <xdr:cNvGraphicFramePr/>
      </xdr:nvGraphicFramePr>
      <xdr:xfrm>
        <a:off x="2385000" y="3174480"/>
        <a:ext cx="7984440" cy="32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23</xdr:row>
      <xdr:rowOff>152280</xdr:rowOff>
    </xdr:from>
    <xdr:to>
      <xdr:col>3</xdr:col>
      <xdr:colOff>283320</xdr:colOff>
      <xdr:row>35</xdr:row>
      <xdr:rowOff>25560</xdr:rowOff>
    </xdr:to>
    <xdr:sp>
      <xdr:nvSpPr>
        <xdr:cNvPr id="2" name="Text 3"/>
        <xdr:cNvSpPr/>
      </xdr:nvSpPr>
      <xdr:spPr>
        <a:xfrm>
          <a:off x="173160" y="4381560"/>
          <a:ext cx="1994040" cy="200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108000" anchor="t">
          <a:noAutofit/>
        </a:bodyPr>
        <a:p>
          <a:pPr algn="ctr"/>
          <a:r>
            <a:rPr b="0" lang="en-US" sz="1400" spc="-1" strike="noStrike">
              <a:solidFill>
                <a:srgbClr val="0000d4"/>
              </a:solidFill>
              <a:latin typeface="Times New Roman"/>
            </a:rPr>
            <a:t>Cette feuille permet d'observer la puissance instantané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d4"/>
              </a:solidFill>
              <a:latin typeface="Times New Roman"/>
            </a:rPr>
            <a:t>p=u.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d4"/>
              </a:solidFill>
              <a:latin typeface="Times New Roman"/>
            </a:rPr>
            <a:t>et de comparer la puissance moyen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d4"/>
              </a:solidFill>
              <a:latin typeface="Times New Roman"/>
            </a:rPr>
            <a:t>Pmo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d4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d4"/>
              </a:solidFill>
              <a:latin typeface="Times New Roman"/>
            </a:rPr>
            <a:t>avec l'expression bien connue </a:t>
          </a:r>
          <a:r>
            <a:rPr b="1" lang="en-US" sz="1400" spc="-1" strike="noStrike">
              <a:solidFill>
                <a:srgbClr val="0000d4"/>
              </a:solidFill>
              <a:latin typeface="Times New Roman"/>
            </a:rPr>
            <a:t>P=U.I.cos</a:t>
          </a:r>
          <a:r>
            <a:rPr b="1" lang="en-US" sz="1400" spc="-1" strike="noStrike">
              <a:solidFill>
                <a:srgbClr val="0000d4"/>
              </a:solidFill>
              <a:latin typeface="Symbol"/>
            </a:rPr>
            <a:t>j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3</xdr:row>
      <xdr:rowOff>51120</xdr:rowOff>
    </xdr:from>
    <xdr:to>
      <xdr:col>14</xdr:col>
      <xdr:colOff>631800</xdr:colOff>
      <xdr:row>18</xdr:row>
      <xdr:rowOff>63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54040" y="609840"/>
          <a:ext cx="6205680" cy="24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4</xdr:row>
      <xdr:rowOff>0</xdr:rowOff>
    </xdr:from>
    <xdr:to>
      <xdr:col>5</xdr:col>
      <xdr:colOff>98280</xdr:colOff>
      <xdr:row>13</xdr:row>
      <xdr:rowOff>63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3520" y="584280"/>
          <a:ext cx="15566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600</xdr:colOff>
      <xdr:row>4</xdr:row>
      <xdr:rowOff>0</xdr:rowOff>
    </xdr:from>
    <xdr:to>
      <xdr:col>15</xdr:col>
      <xdr:colOff>87480</xdr:colOff>
      <xdr:row>13</xdr:row>
      <xdr:rowOff>633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895200" y="584280"/>
          <a:ext cx="1556640" cy="18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0</xdr:row>
      <xdr:rowOff>177840</xdr:rowOff>
    </xdr:from>
    <xdr:to>
      <xdr:col>7</xdr:col>
      <xdr:colOff>229320</xdr:colOff>
      <xdr:row>11</xdr:row>
      <xdr:rowOff>2030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1968840" y="1930320"/>
          <a:ext cx="262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6</xdr:row>
      <xdr:rowOff>75960</xdr:rowOff>
    </xdr:from>
    <xdr:to>
      <xdr:col>19</xdr:col>
      <xdr:colOff>348120</xdr:colOff>
      <xdr:row>52</xdr:row>
      <xdr:rowOff>152640</xdr:rowOff>
    </xdr:to>
    <xdr:graphicFrame>
      <xdr:nvGraphicFramePr>
        <xdr:cNvPr id="7" name="Chart 7"/>
        <xdr:cNvGraphicFramePr/>
      </xdr:nvGraphicFramePr>
      <xdr:xfrm>
        <a:off x="129960" y="5714640"/>
        <a:ext cx="697572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2" activeCellId="0" sqref="J42"/>
    </sheetView>
  </sheetViews>
  <sheetFormatPr defaultColWidth="10.828125" defaultRowHeight="1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99"/>
    <col collapsed="false" customWidth="true" hidden="false" outlineLevel="0" max="3" min="3" style="1" width="10.5"/>
    <col collapsed="false" customWidth="true" hidden="false" outlineLevel="0" max="4" min="4" style="1" width="4.83"/>
    <col collapsed="false" customWidth="false" hidden="false" outlineLevel="0" max="257" min="5" style="1" width="10.83"/>
  </cols>
  <sheetData>
    <row r="2" customFormat="false" ht="18" hidden="false" customHeight="false" outlineLevel="0" collapsed="false">
      <c r="B2" s="2" t="s">
        <v>0</v>
      </c>
    </row>
    <row r="5" customFormat="false" ht="15" hidden="false" customHeight="false" outlineLevel="0" collapsed="false">
      <c r="B5" s="3" t="s">
        <v>1</v>
      </c>
      <c r="C5" s="4" t="n">
        <v>2</v>
      </c>
      <c r="D5" s="3"/>
    </row>
    <row r="6" customFormat="false" ht="15" hidden="false" customHeight="false" outlineLevel="0" collapsed="false">
      <c r="B6" s="3"/>
      <c r="C6" s="3"/>
      <c r="D6" s="3"/>
    </row>
    <row r="7" customFormat="false" ht="15" hidden="false" customHeight="false" outlineLevel="0" collapsed="false">
      <c r="B7" s="3" t="s">
        <v>2</v>
      </c>
      <c r="C7" s="4" t="n">
        <v>100</v>
      </c>
      <c r="D7" s="3" t="s">
        <v>3</v>
      </c>
      <c r="P7" s="1" t="s">
        <v>4</v>
      </c>
    </row>
    <row r="8" customFormat="false" ht="15" hidden="false" customHeight="false" outlineLevel="0" collapsed="false">
      <c r="B8" s="3"/>
      <c r="C8" s="3"/>
      <c r="D8" s="3"/>
    </row>
    <row r="9" customFormat="false" ht="15" hidden="false" customHeight="false" outlineLevel="0" collapsed="false">
      <c r="B9" s="3" t="s">
        <v>5</v>
      </c>
      <c r="C9" s="4" t="n">
        <v>0</v>
      </c>
      <c r="D9" s="3" t="s">
        <v>6</v>
      </c>
    </row>
    <row r="10" customFormat="false" ht="15" hidden="false" customHeight="false" outlineLevel="0" collapsed="false">
      <c r="B10" s="3"/>
      <c r="C10" s="3"/>
      <c r="D10" s="3"/>
    </row>
    <row r="11" customFormat="false" ht="15" hidden="false" customHeight="false" outlineLevel="0" collapsed="false">
      <c r="B11" s="3" t="s">
        <v>7</v>
      </c>
      <c r="C11" s="4" t="n">
        <v>10</v>
      </c>
      <c r="D11" s="3" t="s">
        <v>8</v>
      </c>
    </row>
    <row r="12" customFormat="false" ht="15" hidden="false" customHeight="false" outlineLevel="0" collapsed="false">
      <c r="B12" s="3"/>
      <c r="C12" s="3"/>
      <c r="D12" s="3"/>
    </row>
    <row r="13" customFormat="false" ht="15" hidden="false" customHeight="false" outlineLevel="0" collapsed="false">
      <c r="B13" s="3" t="s">
        <v>9</v>
      </c>
      <c r="C13" s="4" t="n">
        <v>2</v>
      </c>
      <c r="D13" s="3" t="s">
        <v>10</v>
      </c>
    </row>
    <row r="14" customFormat="false" ht="15" hidden="false" customHeight="false" outlineLevel="0" collapsed="false">
      <c r="B14" s="3"/>
      <c r="C14" s="3"/>
      <c r="D14" s="3"/>
    </row>
    <row r="15" customFormat="false" ht="16" hidden="false" customHeight="false" outlineLevel="0" collapsed="false">
      <c r="B15" s="5" t="s">
        <v>11</v>
      </c>
      <c r="C15" s="6" t="n">
        <f aca="false">COS(C9*PI()/180)</f>
        <v>1</v>
      </c>
    </row>
    <row r="17" customFormat="false" ht="15" hidden="false" customHeight="false" outlineLevel="0" collapsed="false">
      <c r="B17" s="3" t="s">
        <v>12</v>
      </c>
      <c r="C17" s="6" t="n">
        <f aca="false">valeurs1!H17</f>
        <v>20</v>
      </c>
      <c r="D17" s="3" t="s">
        <v>13</v>
      </c>
    </row>
    <row r="18" customFormat="false" ht="15" hidden="false" customHeight="false" outlineLevel="0" collapsed="false">
      <c r="B18" s="3"/>
      <c r="C18" s="3"/>
      <c r="D18" s="3"/>
    </row>
    <row r="19" customFormat="false" ht="15" hidden="false" customHeight="false" outlineLevel="0" collapsed="false">
      <c r="B19" s="3" t="s">
        <v>14</v>
      </c>
      <c r="C19" s="6" t="n">
        <f aca="false">C11*C13*COS(PI()*C9/180)</f>
        <v>20</v>
      </c>
      <c r="D19" s="3" t="s">
        <v>13</v>
      </c>
    </row>
    <row r="20" customFormat="false" ht="15" hidden="false" customHeight="false" outlineLevel="0" collapsed="false">
      <c r="B20" s="3"/>
      <c r="C20" s="3"/>
      <c r="D20" s="3"/>
    </row>
    <row r="21" customFormat="false" ht="15" hidden="false" customHeight="false" outlineLevel="0" collapsed="false">
      <c r="B21" s="3" t="s">
        <v>15</v>
      </c>
      <c r="C21" s="6" t="n">
        <f aca="false">C11*C13*SIN(PI()*C9/180)</f>
        <v>0</v>
      </c>
      <c r="D21" s="3" t="s">
        <v>16</v>
      </c>
    </row>
    <row r="22" customFormat="false" ht="15" hidden="false" customHeight="false" outlineLevel="0" collapsed="false">
      <c r="B22" s="3"/>
      <c r="C22" s="3"/>
      <c r="D22" s="3"/>
    </row>
    <row r="23" customFormat="false" ht="15" hidden="false" customHeight="false" outlineLevel="0" collapsed="false">
      <c r="B23" s="3" t="s">
        <v>17</v>
      </c>
      <c r="C23" s="6" t="n">
        <f aca="false">C11*C13</f>
        <v>20</v>
      </c>
      <c r="D23" s="3" t="s">
        <v>18</v>
      </c>
    </row>
    <row r="24" customFormat="false" ht="15" hidden="false" customHeight="false" outlineLevel="0" collapsed="false">
      <c r="B24" s="7"/>
      <c r="C24" s="7"/>
      <c r="D24" s="3"/>
    </row>
    <row r="25" customFormat="false" ht="15" hidden="false" customHeight="false" outlineLevel="0" collapsed="false">
      <c r="B25" s="7"/>
      <c r="C25" s="7"/>
      <c r="D25" s="3"/>
    </row>
    <row r="26" customFormat="false" ht="15" hidden="false" customHeight="false" outlineLevel="0" collapsed="false">
      <c r="B26" s="7"/>
      <c r="C26" s="7"/>
      <c r="D26" s="3"/>
    </row>
    <row r="27" customFormat="false" ht="15" hidden="false" customHeight="false" outlineLevel="0" collapsed="false">
      <c r="B27" s="7"/>
      <c r="C27" s="7"/>
      <c r="D27" s="3"/>
    </row>
    <row r="28" customFormat="false" ht="15" hidden="false" customHeight="false" outlineLevel="0" collapsed="false">
      <c r="B28" s="7"/>
      <c r="C28" s="7"/>
      <c r="D28" s="3"/>
    </row>
    <row r="29" customFormat="false" ht="15" hidden="false" customHeight="false" outlineLevel="0" collapsed="false">
      <c r="B29" s="7"/>
      <c r="C29" s="7"/>
    </row>
    <row r="30" customFormat="false" ht="15" hidden="false" customHeight="false" outlineLevel="0" collapsed="false">
      <c r="B30" s="7"/>
      <c r="C30" s="7"/>
    </row>
    <row r="31" customFormat="false" ht="15" hidden="false" customHeight="false" outlineLevel="0" collapsed="false">
      <c r="B31" s="7"/>
      <c r="C31" s="7"/>
    </row>
    <row r="32" customFormat="false" ht="15" hidden="false" customHeight="false" outlineLevel="0" collapsed="false">
      <c r="B32" s="7"/>
      <c r="C32" s="7"/>
    </row>
  </sheetData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4" activeCellId="0" sqref="L44"/>
    </sheetView>
  </sheetViews>
  <sheetFormatPr defaultColWidth="12.5" defaultRowHeight="13" zeroHeight="false" outlineLevelRow="0" outlineLevelCol="0"/>
  <cols>
    <col collapsed="false" customWidth="true" hidden="false" outlineLevel="0" max="2" min="1" style="8" width="2.16"/>
    <col collapsed="false" customWidth="true" hidden="false" outlineLevel="0" max="3" min="3" style="8" width="6.32"/>
    <col collapsed="false" customWidth="true" hidden="false" outlineLevel="0" max="4" min="4" style="8" width="8.65"/>
    <col collapsed="false" customWidth="true" hidden="false" outlineLevel="0" max="5" min="5" style="8" width="9.99"/>
    <col collapsed="false" customWidth="true" hidden="false" outlineLevel="0" max="6" min="6" style="8" width="4.16"/>
    <col collapsed="false" customWidth="true" hidden="false" outlineLevel="0" max="7" min="7" style="8" width="2.99"/>
    <col collapsed="false" customWidth="true" hidden="false" outlineLevel="0" max="8" min="8" style="8" width="7.65"/>
    <col collapsed="false" customWidth="false" hidden="false" outlineLevel="0" max="9" min="9" style="8" width="12.49"/>
    <col collapsed="false" customWidth="true" hidden="false" outlineLevel="0" max="10" min="10" style="8" width="8.32"/>
    <col collapsed="false" customWidth="true" hidden="false" outlineLevel="0" max="11" min="11" style="8" width="4.5"/>
    <col collapsed="false" customWidth="true" hidden="false" outlineLevel="0" max="12" min="12" style="8" width="2.82"/>
    <col collapsed="false" customWidth="true" hidden="false" outlineLevel="0" max="13" min="13" style="8" width="8.99"/>
    <col collapsed="false" customWidth="false" hidden="false" outlineLevel="0" max="14" min="14" style="8" width="12.49"/>
    <col collapsed="false" customWidth="true" hidden="false" outlineLevel="0" max="15" min="15" style="8" width="13.65"/>
    <col collapsed="false" customWidth="false" hidden="false" outlineLevel="0" max="257" min="16" style="8" width="12.49"/>
  </cols>
  <sheetData>
    <row r="2" customFormat="false" ht="18" hidden="false" customHeight="false" outlineLevel="0" collapsed="false">
      <c r="B2" s="9" t="s">
        <v>19</v>
      </c>
    </row>
    <row r="20" customFormat="false" ht="13" hidden="false" customHeight="false" outlineLevel="0" collapsed="false">
      <c r="B20" s="10"/>
      <c r="C20" s="11"/>
      <c r="D20" s="11"/>
      <c r="E20" s="12"/>
      <c r="G20" s="10"/>
      <c r="H20" s="11"/>
      <c r="I20" s="11"/>
      <c r="J20" s="12"/>
      <c r="K20" s="13"/>
      <c r="L20" s="10"/>
      <c r="M20" s="11"/>
      <c r="N20" s="11"/>
      <c r="O20" s="12"/>
    </row>
    <row r="21" customFormat="false" ht="16" hidden="false" customHeight="false" outlineLevel="0" collapsed="false">
      <c r="B21" s="14"/>
      <c r="C21" s="15" t="s">
        <v>20</v>
      </c>
      <c r="D21" s="13"/>
      <c r="E21" s="16"/>
      <c r="G21" s="14"/>
      <c r="H21" s="15" t="s">
        <v>21</v>
      </c>
      <c r="I21" s="13"/>
      <c r="J21" s="16"/>
      <c r="K21" s="13"/>
      <c r="L21" s="14"/>
      <c r="M21" s="15" t="s">
        <v>22</v>
      </c>
      <c r="N21" s="13"/>
      <c r="O21" s="16"/>
    </row>
    <row r="22" customFormat="false" ht="13" hidden="false" customHeight="false" outlineLevel="0" collapsed="false">
      <c r="B22" s="14"/>
      <c r="C22" s="13"/>
      <c r="D22" s="13"/>
      <c r="E22" s="16"/>
      <c r="G22" s="14"/>
      <c r="H22" s="13"/>
      <c r="I22" s="13"/>
      <c r="J22" s="16"/>
      <c r="K22" s="13"/>
      <c r="L22" s="14"/>
      <c r="M22" s="13"/>
      <c r="N22" s="13"/>
      <c r="O22" s="16"/>
    </row>
    <row r="23" customFormat="false" ht="13" hidden="false" customHeight="false" outlineLevel="0" collapsed="false">
      <c r="B23" s="14"/>
      <c r="C23" s="13" t="s">
        <v>23</v>
      </c>
      <c r="D23" s="13"/>
      <c r="E23" s="16"/>
      <c r="G23" s="14"/>
      <c r="H23" s="13" t="s">
        <v>24</v>
      </c>
      <c r="I23" s="13"/>
      <c r="J23" s="16"/>
      <c r="K23" s="13"/>
      <c r="L23" s="14"/>
      <c r="M23" s="13" t="s">
        <v>25</v>
      </c>
      <c r="N23" s="13"/>
      <c r="O23" s="16"/>
    </row>
    <row r="24" customFormat="false" ht="13" hidden="false" customHeight="false" outlineLevel="0" collapsed="false">
      <c r="B24" s="14"/>
      <c r="C24" s="13"/>
      <c r="D24" s="13"/>
      <c r="E24" s="16"/>
      <c r="G24" s="14"/>
      <c r="H24" s="13"/>
      <c r="I24" s="13"/>
      <c r="J24" s="16"/>
      <c r="K24" s="13"/>
      <c r="L24" s="14"/>
      <c r="M24" s="13"/>
      <c r="N24" s="13"/>
      <c r="O24" s="16"/>
    </row>
    <row r="25" customFormat="false" ht="13" hidden="false" customHeight="false" outlineLevel="0" collapsed="false">
      <c r="B25" s="14"/>
      <c r="C25" s="17" t="s">
        <v>26</v>
      </c>
      <c r="D25" s="18" t="n">
        <f aca="false">N29+I41</f>
        <v>100163.333333333</v>
      </c>
      <c r="E25" s="16" t="s">
        <v>8</v>
      </c>
      <c r="G25" s="14"/>
      <c r="H25" s="19" t="s">
        <v>27</v>
      </c>
      <c r="I25" s="20" t="n">
        <v>1.47</v>
      </c>
      <c r="J25" s="21" t="s">
        <v>28</v>
      </c>
      <c r="K25" s="22"/>
      <c r="L25" s="14"/>
      <c r="M25" s="19" t="s">
        <v>29</v>
      </c>
      <c r="N25" s="20" t="n">
        <v>1000</v>
      </c>
      <c r="O25" s="16" t="s">
        <v>30</v>
      </c>
    </row>
    <row r="26" customFormat="false" ht="13" hidden="false" customHeight="false" outlineLevel="0" collapsed="false">
      <c r="B26" s="14"/>
      <c r="C26" s="13"/>
      <c r="D26" s="13"/>
      <c r="E26" s="16"/>
      <c r="G26" s="14"/>
      <c r="H26" s="13"/>
      <c r="I26" s="13"/>
      <c r="J26" s="16"/>
      <c r="K26" s="13"/>
      <c r="L26" s="14"/>
      <c r="M26" s="13"/>
      <c r="N26" s="13"/>
      <c r="O26" s="16"/>
    </row>
    <row r="27" customFormat="false" ht="13" hidden="false" customHeight="false" outlineLevel="0" collapsed="false">
      <c r="B27" s="14"/>
      <c r="C27" s="13" t="s">
        <v>31</v>
      </c>
      <c r="D27" s="13"/>
      <c r="E27" s="16"/>
      <c r="G27" s="14"/>
      <c r="H27" s="13" t="s">
        <v>32</v>
      </c>
      <c r="I27" s="13"/>
      <c r="J27" s="16"/>
      <c r="K27" s="13"/>
      <c r="L27" s="14"/>
      <c r="M27" s="13" t="s">
        <v>33</v>
      </c>
      <c r="N27" s="13"/>
      <c r="O27" s="16"/>
    </row>
    <row r="28" customFormat="false" ht="13" hidden="false" customHeight="false" outlineLevel="0" collapsed="false">
      <c r="B28" s="14"/>
      <c r="C28" s="13"/>
      <c r="D28" s="13"/>
      <c r="E28" s="16"/>
      <c r="G28" s="14"/>
      <c r="H28" s="13"/>
      <c r="I28" s="13"/>
      <c r="J28" s="16"/>
      <c r="K28" s="13"/>
      <c r="L28" s="14"/>
      <c r="M28" s="13"/>
      <c r="N28" s="13"/>
      <c r="O28" s="16"/>
    </row>
    <row r="29" customFormat="false" ht="13" hidden="false" customHeight="false" outlineLevel="0" collapsed="false">
      <c r="B29" s="14"/>
      <c r="C29" s="17" t="s">
        <v>34</v>
      </c>
      <c r="D29" s="23" t="n">
        <f aca="false">N25+I37/1000</f>
        <v>1001.81481481481</v>
      </c>
      <c r="E29" s="16" t="s">
        <v>30</v>
      </c>
      <c r="G29" s="14"/>
      <c r="H29" s="19" t="s">
        <v>35</v>
      </c>
      <c r="I29" s="20" t="n">
        <v>10</v>
      </c>
      <c r="J29" s="16" t="s">
        <v>36</v>
      </c>
      <c r="K29" s="13"/>
      <c r="L29" s="14"/>
      <c r="M29" s="19" t="s">
        <v>37</v>
      </c>
      <c r="N29" s="20" t="n">
        <v>100000</v>
      </c>
      <c r="O29" s="16" t="s">
        <v>8</v>
      </c>
    </row>
    <row r="30" customFormat="false" ht="13" hidden="false" customHeight="false" outlineLevel="0" collapsed="false">
      <c r="B30" s="24"/>
      <c r="C30" s="25"/>
      <c r="D30" s="25"/>
      <c r="E30" s="26"/>
      <c r="G30" s="14"/>
      <c r="H30" s="13"/>
      <c r="I30" s="13"/>
      <c r="J30" s="16"/>
      <c r="K30" s="13"/>
      <c r="L30" s="14"/>
      <c r="M30" s="13"/>
      <c r="N30" s="13"/>
      <c r="O30" s="16"/>
    </row>
    <row r="31" customFormat="false" ht="13" hidden="false" customHeight="false" outlineLevel="0" collapsed="false">
      <c r="G31" s="14"/>
      <c r="H31" s="13" t="s">
        <v>38</v>
      </c>
      <c r="I31" s="13"/>
      <c r="J31" s="16"/>
      <c r="K31" s="13"/>
      <c r="L31" s="14"/>
      <c r="M31" s="13" t="s">
        <v>39</v>
      </c>
      <c r="N31" s="13"/>
      <c r="O31" s="16"/>
    </row>
    <row r="32" customFormat="false" ht="13" hidden="false" customHeight="false" outlineLevel="0" collapsed="false">
      <c r="G32" s="14"/>
      <c r="H32" s="13"/>
      <c r="I32" s="13"/>
      <c r="J32" s="16"/>
      <c r="K32" s="13"/>
      <c r="L32" s="14"/>
      <c r="M32" s="13"/>
      <c r="N32" s="13"/>
      <c r="O32" s="16"/>
    </row>
    <row r="33" customFormat="false" ht="13" hidden="false" customHeight="false" outlineLevel="0" collapsed="false">
      <c r="G33" s="14"/>
      <c r="H33" s="17" t="s">
        <v>40</v>
      </c>
      <c r="I33" s="27" t="n">
        <f aca="false">I29*I25</f>
        <v>14.7</v>
      </c>
      <c r="J33" s="21" t="s">
        <v>13</v>
      </c>
      <c r="K33" s="22"/>
      <c r="L33" s="14"/>
      <c r="M33" s="19" t="s">
        <v>41</v>
      </c>
      <c r="N33" s="20" t="n">
        <v>0.9</v>
      </c>
      <c r="O33" s="16"/>
    </row>
    <row r="34" customFormat="false" ht="13" hidden="false" customHeight="false" outlineLevel="0" collapsed="false">
      <c r="G34" s="14"/>
      <c r="H34" s="13"/>
      <c r="I34" s="13"/>
      <c r="J34" s="16"/>
      <c r="K34" s="13"/>
      <c r="L34" s="14"/>
      <c r="M34" s="13"/>
      <c r="N34" s="13"/>
      <c r="O34" s="16"/>
    </row>
    <row r="35" customFormat="false" ht="13" hidden="false" customHeight="false" outlineLevel="0" collapsed="false">
      <c r="G35" s="14"/>
      <c r="H35" s="13" t="s">
        <v>42</v>
      </c>
      <c r="I35" s="13"/>
      <c r="J35" s="16"/>
      <c r="K35" s="13"/>
      <c r="L35" s="14"/>
      <c r="M35" s="13" t="s">
        <v>43</v>
      </c>
      <c r="N35" s="13"/>
      <c r="O35" s="16"/>
    </row>
    <row r="36" customFormat="false" ht="13" hidden="false" customHeight="false" outlineLevel="0" collapsed="false">
      <c r="G36" s="14"/>
      <c r="H36" s="13"/>
      <c r="I36" s="13"/>
      <c r="J36" s="16"/>
      <c r="K36" s="13"/>
      <c r="L36" s="14"/>
      <c r="M36" s="13"/>
      <c r="N36" s="13"/>
      <c r="O36" s="16"/>
    </row>
    <row r="37" customFormat="false" ht="13" hidden="false" customHeight="false" outlineLevel="0" collapsed="false">
      <c r="G37" s="14"/>
      <c r="H37" s="17" t="s">
        <v>44</v>
      </c>
      <c r="I37" s="18" t="n">
        <f aca="false">I33*N37^2</f>
        <v>1814.81481481481</v>
      </c>
      <c r="J37" s="16" t="s">
        <v>13</v>
      </c>
      <c r="K37" s="13"/>
      <c r="L37" s="14"/>
      <c r="M37" s="17" t="s">
        <v>45</v>
      </c>
      <c r="N37" s="23" t="n">
        <f aca="false">1000*N25/N29/N33</f>
        <v>11.1111111111111</v>
      </c>
      <c r="O37" s="16" t="s">
        <v>10</v>
      </c>
    </row>
    <row r="38" customFormat="false" ht="13" hidden="false" customHeight="false" outlineLevel="0" collapsed="false">
      <c r="G38" s="14"/>
      <c r="H38" s="13"/>
      <c r="I38" s="13"/>
      <c r="J38" s="16"/>
      <c r="K38" s="13"/>
      <c r="L38" s="24"/>
      <c r="M38" s="25"/>
      <c r="N38" s="25"/>
      <c r="O38" s="26"/>
    </row>
    <row r="39" customFormat="false" ht="13" hidden="false" customHeight="false" outlineLevel="0" collapsed="false">
      <c r="G39" s="14"/>
      <c r="H39" s="13" t="s">
        <v>46</v>
      </c>
      <c r="I39" s="13"/>
      <c r="J39" s="16"/>
      <c r="K39" s="13"/>
    </row>
    <row r="40" customFormat="false" ht="13" hidden="false" customHeight="false" outlineLevel="0" collapsed="false">
      <c r="G40" s="14"/>
      <c r="H40" s="13"/>
      <c r="I40" s="13"/>
      <c r="J40" s="16"/>
      <c r="K40" s="13"/>
    </row>
    <row r="41" customFormat="false" ht="13" hidden="false" customHeight="false" outlineLevel="0" collapsed="false">
      <c r="G41" s="14"/>
      <c r="H41" s="28" t="s">
        <v>47</v>
      </c>
      <c r="I41" s="18" t="n">
        <f aca="false">I33*N37</f>
        <v>163.333333333333</v>
      </c>
      <c r="J41" s="16" t="s">
        <v>8</v>
      </c>
      <c r="K41" s="13"/>
    </row>
    <row r="42" customFormat="false" ht="13" hidden="false" customHeight="false" outlineLevel="0" collapsed="false">
      <c r="G42" s="14"/>
      <c r="H42" s="13"/>
      <c r="I42" s="13"/>
      <c r="J42" s="16"/>
      <c r="K42" s="13"/>
    </row>
    <row r="43" customFormat="false" ht="13" hidden="false" customHeight="false" outlineLevel="0" collapsed="false">
      <c r="G43" s="14"/>
      <c r="H43" s="13" t="s">
        <v>48</v>
      </c>
      <c r="I43" s="13"/>
      <c r="J43" s="16"/>
      <c r="K43" s="13"/>
    </row>
    <row r="44" customFormat="false" ht="13" hidden="false" customHeight="false" outlineLevel="0" collapsed="false">
      <c r="G44" s="14"/>
      <c r="H44" s="13"/>
      <c r="I44" s="13"/>
      <c r="J44" s="16"/>
      <c r="K44" s="13"/>
    </row>
    <row r="45" customFormat="false" ht="13" hidden="false" customHeight="false" outlineLevel="0" collapsed="false">
      <c r="G45" s="14"/>
      <c r="H45" s="28" t="s">
        <v>49</v>
      </c>
      <c r="I45" s="29" t="n">
        <f aca="false">N25/D29</f>
        <v>0.998188472771637</v>
      </c>
      <c r="J45" s="16"/>
      <c r="K45" s="13"/>
    </row>
    <row r="46" customFormat="false" ht="13" hidden="false" customHeight="false" outlineLevel="0" collapsed="false">
      <c r="G46" s="24"/>
      <c r="H46" s="25"/>
      <c r="I46" s="25"/>
      <c r="J46" s="26"/>
      <c r="K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2.5" defaultRowHeight="15" zeroHeight="false" outlineLevelRow="0" outlineLevelCol="0"/>
  <cols>
    <col collapsed="false" customWidth="true" hidden="false" outlineLevel="0" max="1" min="1" style="30" width="2.16"/>
    <col collapsed="false" customWidth="true" hidden="false" outlineLevel="0" max="2" min="2" style="30" width="1.83"/>
    <col collapsed="false" customWidth="true" hidden="false" outlineLevel="0" max="4" min="3" style="30" width="7.83"/>
    <col collapsed="false" customWidth="true" hidden="false" outlineLevel="0" max="5" min="5" style="30" width="5.32"/>
    <col collapsed="false" customWidth="true" hidden="false" outlineLevel="0" max="6" min="6" style="30" width="3.83"/>
    <col collapsed="false" customWidth="true" hidden="false" outlineLevel="0" max="7" min="7" style="30" width="1.83"/>
    <col collapsed="false" customWidth="true" hidden="false" outlineLevel="0" max="8" min="8" style="31" width="7.83"/>
    <col collapsed="false" customWidth="true" hidden="false" outlineLevel="0" max="9" min="9" style="30" width="7.83"/>
    <col collapsed="false" customWidth="true" hidden="false" outlineLevel="0" max="10" min="10" style="30" width="5.32"/>
    <col collapsed="false" customWidth="true" hidden="false" outlineLevel="0" max="11" min="11" style="30" width="7.65"/>
    <col collapsed="false" customWidth="true" hidden="false" outlineLevel="0" max="12" min="12" style="30" width="1.83"/>
    <col collapsed="false" customWidth="true" hidden="false" outlineLevel="0" max="14" min="13" style="30" width="7.83"/>
    <col collapsed="false" customWidth="true" hidden="false" outlineLevel="0" max="15" min="15" style="30" width="5.32"/>
    <col collapsed="false" customWidth="true" hidden="false" outlineLevel="0" max="16" min="16" style="30" width="3.83"/>
    <col collapsed="false" customWidth="true" hidden="false" outlineLevel="0" max="17" min="17" style="30" width="1.83"/>
    <col collapsed="false" customWidth="true" hidden="false" outlineLevel="0" max="19" min="18" style="30" width="7.83"/>
    <col collapsed="false" customWidth="true" hidden="false" outlineLevel="0" max="20" min="20" style="30" width="5.32"/>
    <col collapsed="false" customWidth="true" hidden="false" outlineLevel="0" max="21" min="21" style="32" width="3.15"/>
    <col collapsed="false" customWidth="false" hidden="false" outlineLevel="0" max="25" min="22" style="33" width="12.49"/>
    <col collapsed="false" customWidth="false" hidden="false" outlineLevel="0" max="257" min="26" style="30" width="12.49"/>
  </cols>
  <sheetData>
    <row r="1" customFormat="false" ht="7" hidden="false" customHeight="true" outlineLevel="0" collapsed="false">
      <c r="V1" s="33" t="n">
        <v>0.15</v>
      </c>
    </row>
    <row r="2" customFormat="false" ht="18" hidden="false" customHeight="false" outlineLevel="0" collapsed="false">
      <c r="B2" s="34" t="s">
        <v>50</v>
      </c>
      <c r="V2" s="33" t="s">
        <v>51</v>
      </c>
      <c r="W2" s="33" t="s">
        <v>52</v>
      </c>
      <c r="X2" s="33" t="s">
        <v>53</v>
      </c>
      <c r="Y2" s="33" t="s">
        <v>54</v>
      </c>
    </row>
    <row r="3" customFormat="false" ht="6" hidden="false" customHeight="true" outlineLevel="0" collapsed="false">
      <c r="V3" s="33" t="n">
        <v>0</v>
      </c>
      <c r="W3" s="33" t="n">
        <f aca="false">u*SQRT(2)*SIN(2*PI()*50*V3/1000)</f>
        <v>0</v>
      </c>
      <c r="X3" s="33" t="n">
        <f aca="false">i*SQRT(2)*SIN(2*PI()*50*V3/1000-ACOS(phi2))</f>
        <v>-255.767050314852</v>
      </c>
      <c r="Y3" s="33" t="n">
        <f aca="false">iprim*SQRT(2)*SIN(2*PI()*50*V3/1000-ACOS(phiprim))</f>
        <v>-146.886126046509</v>
      </c>
    </row>
    <row r="4" customFormat="false" ht="15" hidden="false" customHeight="false" outlineLevel="0" collapsed="false">
      <c r="B4" s="35" t="s">
        <v>55</v>
      </c>
      <c r="L4" s="35" t="s">
        <v>56</v>
      </c>
      <c r="V4" s="33" t="n">
        <f aca="false">V3+V$1</f>
        <v>0.15</v>
      </c>
      <c r="W4" s="33" t="n">
        <f aca="false">u*SQRT(2)*SIN(2*PI()*50*V4/1000)</f>
        <v>0.852717842801106</v>
      </c>
      <c r="X4" s="33" t="n">
        <f aca="false">i*SQRT(2)*SIN(2*PI()*50*V4/1000-ACOS(phi2))</f>
        <v>-243.601901055799</v>
      </c>
      <c r="Y4" s="33" t="n">
        <f aca="false">iprim*SQRT(2)*SIN(2*PI()*50*V4/1000-ACOS(phiprim))</f>
        <v>-135.649894888321</v>
      </c>
    </row>
    <row r="5" customFormat="false" ht="15" hidden="false" customHeight="false" outlineLevel="0" collapsed="false">
      <c r="I5" s="36" t="s">
        <v>57</v>
      </c>
      <c r="J5" s="36"/>
      <c r="V5" s="33" t="n">
        <f aca="false">V4+V$1</f>
        <v>0.3</v>
      </c>
      <c r="W5" s="33" t="n">
        <f aca="false">u*SQRT(2)*SIN(2*PI()*50*V5/1000)</f>
        <v>1.70354243874687</v>
      </c>
      <c r="X5" s="33" t="n">
        <f aca="false">i*SQRT(2)*SIN(2*PI()*50*V5/1000-ACOS(phi2))</f>
        <v>-230.895894657398</v>
      </c>
      <c r="Y5" s="33" t="n">
        <f aca="false">iprim*SQRT(2)*SIN(2*PI()*50*V5/1000-ACOS(phiprim))</f>
        <v>-124.112487040689</v>
      </c>
    </row>
    <row r="6" customFormat="false" ht="16" hidden="false" customHeight="false" outlineLevel="0" collapsed="false">
      <c r="H6" s="37" t="s">
        <v>58</v>
      </c>
      <c r="I6" s="38" t="n">
        <v>0.9</v>
      </c>
      <c r="J6" s="39"/>
      <c r="V6" s="33" t="n">
        <f aca="false">V5+V$1</f>
        <v>0.45</v>
      </c>
      <c r="W6" s="33" t="n">
        <f aca="false">u*SQRT(2)*SIN(2*PI()*50*V6/1000)</f>
        <v>2.55058474446344</v>
      </c>
      <c r="X6" s="33" t="n">
        <f aca="false">i*SQRT(2)*SIN(2*PI()*50*V6/1000-ACOS(phi2))</f>
        <v>-217.677241631322</v>
      </c>
      <c r="Y6" s="33" t="n">
        <f aca="false">iprim*SQRT(2)*SIN(2*PI()*50*V6/1000-ACOS(phiprim))</f>
        <v>-112.299518434266</v>
      </c>
    </row>
    <row r="7" customFormat="false" ht="15" hidden="false" customHeight="false" outlineLevel="0" collapsed="false">
      <c r="V7" s="33" t="n">
        <f aca="false">V6+V$1</f>
        <v>0.6</v>
      </c>
      <c r="W7" s="33" t="n">
        <f aca="false">u*SQRT(2)*SIN(2*PI()*50*V7/1000)</f>
        <v>3.39196411420712</v>
      </c>
      <c r="X7" s="33" t="n">
        <f aca="false">i*SQRT(2)*SIN(2*PI()*50*V7/1000-ACOS(phi2))</f>
        <v>-203.975290692958</v>
      </c>
      <c r="Y7" s="33" t="n">
        <f aca="false">iprim*SQRT(2)*SIN(2*PI()*50*V7/1000-ACOS(phiprim))</f>
        <v>-100.237216813497</v>
      </c>
    </row>
    <row r="8" customFormat="false" ht="15" hidden="false" customHeight="false" outlineLevel="0" collapsed="false">
      <c r="F8" s="40"/>
      <c r="G8" s="40"/>
      <c r="H8" s="40"/>
      <c r="I8" s="40" t="s">
        <v>59</v>
      </c>
      <c r="J8" s="40"/>
      <c r="K8" s="40"/>
      <c r="V8" s="33" t="n">
        <f aca="false">V7+V$1</f>
        <v>0.75</v>
      </c>
      <c r="W8" s="33" t="n">
        <f aca="false">u*SQRT(2)*SIN(2*PI()*50*V8/1000)</f>
        <v>4.22581247536824</v>
      </c>
      <c r="X8" s="33" t="n">
        <f aca="false">i*SQRT(2)*SIN(2*PI()*50*V8/1000-ACOS(phi2))</f>
        <v>-189.820463599918</v>
      </c>
      <c r="Y8" s="33" t="n">
        <f aca="false">iprim*SQRT(2)*SIN(2*PI()*50*V8/1000-ACOS(phiprim))</f>
        <v>-87.9523635044744</v>
      </c>
    </row>
    <row r="9" customFormat="false" ht="16" hidden="false" customHeight="false" outlineLevel="0" collapsed="false">
      <c r="H9" s="37" t="s">
        <v>60</v>
      </c>
      <c r="I9" s="41" t="n">
        <f aca="false">1000000*D31*(TAN(ACOS(phi2))-TAN(ACOS(I6)))/(2*PI()*50*u^2)</f>
        <v>23.4945724551879</v>
      </c>
      <c r="J9" s="39" t="s">
        <v>61</v>
      </c>
      <c r="V9" s="33" t="n">
        <f aca="false">V8+V$1</f>
        <v>0.9</v>
      </c>
      <c r="W9" s="33" t="n">
        <f aca="false">u*SQRT(2)*SIN(2*PI()*50*V9/1000)</f>
        <v>5.0502784760595</v>
      </c>
      <c r="X9" s="33" t="n">
        <f aca="false">i*SQRT(2)*SIN(2*PI()*50*V9/1000-ACOS(phi2))</f>
        <v>-175.244187608133</v>
      </c>
      <c r="Y9" s="33" t="n">
        <f aca="false">iprim*SQRT(2)*SIN(2*PI()*50*V9/1000-ACOS(phiprim))</f>
        <v>-75.4722339536911</v>
      </c>
    </row>
    <row r="10" customFormat="false" ht="15" hidden="false" customHeight="false" outlineLevel="0" collapsed="false">
      <c r="H10" s="42"/>
      <c r="V10" s="33" t="n">
        <f aca="false">V9+V$1</f>
        <v>1.05</v>
      </c>
      <c r="W10" s="33" t="n">
        <f aca="false">u*SQRT(2)*SIN(2*PI()*50*V10/1000)</f>
        <v>5.86353159558017</v>
      </c>
      <c r="X10" s="33" t="n">
        <f aca="false">i*SQRT(2)*SIN(2*PI()*50*V10/1000-ACOS(phi2))</f>
        <v>-160.278825695481</v>
      </c>
      <c r="Y10" s="33" t="n">
        <f aca="false">iprim*SQRT(2)*SIN(2*PI()*50*V10/1000-ACOS(phiprim))</f>
        <v>-62.8245371697317</v>
      </c>
    </row>
    <row r="11" customFormat="false" ht="15" hidden="false" customHeight="false" outlineLevel="0" collapsed="false">
      <c r="G11" s="36"/>
      <c r="H11" s="36"/>
      <c r="I11" s="36" t="s">
        <v>62</v>
      </c>
      <c r="J11" s="36"/>
      <c r="K11" s="36"/>
      <c r="V11" s="33" t="n">
        <f aca="false">V10+V$1</f>
        <v>1.2</v>
      </c>
      <c r="W11" s="33" t="n">
        <f aca="false">u*SQRT(2)*SIN(2*PI()*50*V11/1000)</f>
        <v>6.66376620862977</v>
      </c>
      <c r="X11" s="33" t="n">
        <f aca="false">i*SQRT(2)*SIN(2*PI()*50*V11/1000-ACOS(phi2))</f>
        <v>-144.957604707889</v>
      </c>
      <c r="Y11" s="33" t="n">
        <f aca="false">iprim*SQRT(2)*SIN(2*PI()*50*V11/1000-ACOS(phiprim))</f>
        <v>-50.0373542023428</v>
      </c>
    </row>
    <row r="12" customFormat="false" ht="16" hidden="false" customHeight="false" outlineLevel="0" collapsed="false">
      <c r="H12" s="37" t="s">
        <v>60</v>
      </c>
      <c r="I12" s="38" t="n">
        <v>23.49</v>
      </c>
      <c r="J12" s="39" t="s">
        <v>61</v>
      </c>
      <c r="V12" s="33" t="n">
        <f aca="false">V11+V$1</f>
        <v>1.35</v>
      </c>
      <c r="W12" s="33" t="n">
        <f aca="false">u*SQRT(2)*SIN(2*PI()*50*V12/1000)</f>
        <v>7.44920559424781</v>
      </c>
      <c r="X12" s="33" t="n">
        <f aca="false">i*SQRT(2)*SIN(2*PI()*50*V12/1000-ACOS(phi2))</f>
        <v>-129.314541587418</v>
      </c>
      <c r="Y12" s="33" t="n">
        <f aca="false">iprim*SQRT(2)*SIN(2*PI()*50*V12/1000-ACOS(phiprim))</f>
        <v>-37.1390757954802</v>
      </c>
    </row>
    <row r="13" customFormat="false" ht="15" hidden="false" customHeight="false" outlineLevel="0" collapsed="false">
      <c r="V13" s="33" t="n">
        <f aca="false">V12+V$1</f>
        <v>1.5</v>
      </c>
      <c r="W13" s="33" t="n">
        <f aca="false">u*SQRT(2)*SIN(2*PI()*50*V13/1000)</f>
        <v>8.21810588057864</v>
      </c>
      <c r="X13" s="33" t="n">
        <f aca="false">i*SQRT(2)*SIN(2*PI()*50*V13/1000-ACOS(phi2))</f>
        <v>-113.384367846152</v>
      </c>
      <c r="Y13" s="33" t="n">
        <f aca="false">iprim*SQRT(2)*SIN(2*PI()*50*V13/1000-ACOS(phiprim))</f>
        <v>-24.158339352758</v>
      </c>
    </row>
    <row r="14" customFormat="false" ht="15" hidden="false" customHeight="false" outlineLevel="0" collapsed="false">
      <c r="V14" s="33" t="n">
        <f aca="false">V13+V$1</f>
        <v>1.65</v>
      </c>
      <c r="W14" s="33" t="n">
        <f aca="false">u*SQRT(2)*SIN(2*PI()*50*V14/1000)</f>
        <v>8.96875991670304</v>
      </c>
      <c r="X14" s="33" t="n">
        <f aca="false">i*SQRT(2)*SIN(2*PI()*50*V14/1000-ACOS(phi2))</f>
        <v>-97.2024524535517</v>
      </c>
      <c r="Y14" s="33" t="n">
        <f aca="false">iprim*SQRT(2)*SIN(2*PI()*50*V14/1000-ACOS(phiprim))</f>
        <v>-11.1239653552503</v>
      </c>
    </row>
    <row r="15" customFormat="false" ht="15" hidden="false" customHeight="false" outlineLevel="0" collapsed="false">
      <c r="B15" s="43" t="s">
        <v>63</v>
      </c>
      <c r="G15" s="43" t="s">
        <v>64</v>
      </c>
      <c r="L15" s="43" t="s">
        <v>63</v>
      </c>
      <c r="Q15" s="43" t="s">
        <v>64</v>
      </c>
      <c r="V15" s="33" t="n">
        <f aca="false">V14+V$1</f>
        <v>1.8</v>
      </c>
      <c r="W15" s="33" t="n">
        <f aca="false">u*SQRT(2)*SIN(2*PI()*50*V15/1000)</f>
        <v>9.69950106294022</v>
      </c>
      <c r="X15" s="33" t="n">
        <f aca="false">i*SQRT(2)*SIN(2*PI()*50*V15/1000-ACOS(phi2))</f>
        <v>-80.8047233084981</v>
      </c>
      <c r="Y15" s="33" t="n">
        <f aca="false">iprim*SQRT(2)*SIN(2*PI()*50*V15/1000-ACOS(phiprim))</f>
        <v>1.93510662718345</v>
      </c>
    </row>
    <row r="16" customFormat="false" ht="6" hidden="false" customHeight="true" outlineLevel="0" collapsed="false">
      <c r="B16" s="44"/>
      <c r="C16" s="45"/>
      <c r="D16" s="45"/>
      <c r="E16" s="46"/>
      <c r="G16" s="44"/>
      <c r="H16" s="47"/>
      <c r="I16" s="45"/>
      <c r="J16" s="46"/>
      <c r="L16" s="44"/>
      <c r="M16" s="45"/>
      <c r="N16" s="45"/>
      <c r="O16" s="46"/>
      <c r="Q16" s="44"/>
      <c r="R16" s="45"/>
      <c r="S16" s="45"/>
      <c r="T16" s="46"/>
      <c r="V16" s="33" t="n">
        <f aca="false">V15+V$1</f>
        <v>1.95</v>
      </c>
      <c r="W16" s="33" t="n">
        <f aca="false">u*SQRT(2)*SIN(2*PI()*50*V16/1000)</f>
        <v>10.4087068912047</v>
      </c>
      <c r="X16" s="33" t="n">
        <f aca="false">i*SQRT(2)*SIN(2*PI()*50*V16/1000-ACOS(phi2))</f>
        <v>-64.2275874703729</v>
      </c>
      <c r="Y16" s="33" t="n">
        <f aca="false">iprim*SQRT(2)*SIN(2*PI()*50*V16/1000-ACOS(phiprim))</f>
        <v>14.989882188981</v>
      </c>
    </row>
    <row r="17" customFormat="false" ht="15" hidden="false" customHeight="false" outlineLevel="0" collapsed="false">
      <c r="B17" s="48"/>
      <c r="C17" s="49" t="s">
        <v>65</v>
      </c>
      <c r="D17" s="50"/>
      <c r="E17" s="51"/>
      <c r="G17" s="48"/>
      <c r="H17" s="52" t="s">
        <v>66</v>
      </c>
      <c r="I17" s="50"/>
      <c r="J17" s="51"/>
      <c r="L17" s="48"/>
      <c r="M17" s="49" t="s">
        <v>65</v>
      </c>
      <c r="N17" s="50"/>
      <c r="O17" s="51"/>
      <c r="Q17" s="48"/>
      <c r="R17" s="49" t="s">
        <v>66</v>
      </c>
      <c r="S17" s="50"/>
      <c r="T17" s="51"/>
      <c r="V17" s="33" t="n">
        <f aca="false">V16+V$1</f>
        <v>2.1</v>
      </c>
      <c r="W17" s="33" t="n">
        <f aca="false">u*SQRT(2)*SIN(2*PI()*50*V17/1000)</f>
        <v>11.0948027872022</v>
      </c>
      <c r="X17" s="33" t="n">
        <f aca="false">i*SQRT(2)*SIN(2*PI()*50*V17/1000-ACOS(phi2))</f>
        <v>-47.5078503262814</v>
      </c>
      <c r="Y17" s="33" t="n">
        <f aca="false">iprim*SQRT(2)*SIN(2*PI()*50*V17/1000-ACOS(phiprim))</f>
        <v>28.0113764637084</v>
      </c>
    </row>
    <row r="18" customFormat="false" ht="7" hidden="false" customHeight="true" outlineLevel="0" collapsed="false">
      <c r="B18" s="48"/>
      <c r="C18" s="50"/>
      <c r="D18" s="50"/>
      <c r="E18" s="51"/>
      <c r="G18" s="48"/>
      <c r="H18" s="42"/>
      <c r="I18" s="50"/>
      <c r="J18" s="51"/>
      <c r="L18" s="48"/>
      <c r="M18" s="50"/>
      <c r="N18" s="50"/>
      <c r="O18" s="51"/>
      <c r="Q18" s="48"/>
      <c r="R18" s="50"/>
      <c r="S18" s="50"/>
      <c r="T18" s="51"/>
      <c r="V18" s="33" t="n">
        <f aca="false">V17+V$1</f>
        <v>2.25</v>
      </c>
      <c r="W18" s="33" t="n">
        <f aca="false">u*SQRT(2)*SIN(2*PI()*50*V18/1000)</f>
        <v>11.7562654464676</v>
      </c>
      <c r="X18" s="33" t="n">
        <f aca="false">i*SQRT(2)*SIN(2*PI()*50*V18/1000-ACOS(phi2))</f>
        <v>-30.6826338738895</v>
      </c>
      <c r="Y18" s="33" t="n">
        <f aca="false">iprim*SQRT(2)*SIN(2*PI()*50*V18/1000-ACOS(phiprim))</f>
        <v>40.9706784777117</v>
      </c>
    </row>
    <row r="19" customFormat="false" ht="15" hidden="false" customHeight="false" outlineLevel="0" collapsed="false">
      <c r="B19" s="48"/>
      <c r="C19" s="37" t="s">
        <v>67</v>
      </c>
      <c r="D19" s="38" t="n">
        <v>12.8</v>
      </c>
      <c r="E19" s="51" t="s">
        <v>8</v>
      </c>
      <c r="G19" s="48"/>
      <c r="H19" s="37" t="s">
        <v>67</v>
      </c>
      <c r="I19" s="50" t="n">
        <f aca="false">D19</f>
        <v>12.8</v>
      </c>
      <c r="J19" s="51" t="s">
        <v>8</v>
      </c>
      <c r="L19" s="48"/>
      <c r="M19" s="37" t="s">
        <v>67</v>
      </c>
      <c r="N19" s="38" t="n">
        <v>12.8</v>
      </c>
      <c r="O19" s="51" t="s">
        <v>8</v>
      </c>
      <c r="Q19" s="48"/>
      <c r="R19" s="37" t="s">
        <v>67</v>
      </c>
      <c r="S19" s="30" t="n">
        <f aca="false">u</f>
        <v>12.8</v>
      </c>
      <c r="T19" s="51" t="s">
        <v>8</v>
      </c>
      <c r="V19" s="33" t="n">
        <f aca="false">V18+V$1</f>
        <v>2.4</v>
      </c>
      <c r="W19" s="33" t="n">
        <f aca="false">u*SQRT(2)*SIN(2*PI()*50*V19/1000)</f>
        <v>12.3916262564813</v>
      </c>
      <c r="X19" s="33" t="n">
        <f aca="false">i*SQRT(2)*SIN(2*PI()*50*V19/1000-ACOS(phi2))</f>
        <v>-13.7892943013054</v>
      </c>
      <c r="Y19" s="33" t="n">
        <f aca="false">iprim*SQRT(2)*SIN(2*PI()*50*V19/1000-ACOS(phiprim))</f>
        <v>53.8390153397086</v>
      </c>
    </row>
    <row r="20" customFormat="false" ht="6" hidden="false" customHeight="true" outlineLevel="0" collapsed="false">
      <c r="B20" s="48"/>
      <c r="C20" s="37"/>
      <c r="D20" s="50"/>
      <c r="E20" s="51"/>
      <c r="G20" s="48"/>
      <c r="H20" s="37"/>
      <c r="I20" s="50"/>
      <c r="J20" s="51"/>
      <c r="L20" s="48"/>
      <c r="M20" s="37"/>
      <c r="N20" s="50"/>
      <c r="O20" s="51"/>
      <c r="Q20" s="48"/>
      <c r="R20" s="37"/>
      <c r="T20" s="51"/>
      <c r="V20" s="33" t="n">
        <f aca="false">V19+V$1</f>
        <v>2.55</v>
      </c>
      <c r="W20" s="33" t="n">
        <f aca="false">u*SQRT(2)*SIN(2*PI()*50*V20/1000)</f>
        <v>12.9994745573566</v>
      </c>
      <c r="X20" s="33" t="n">
        <f aca="false">i*SQRT(2)*SIN(2*PI()*50*V20/1000-ACOS(phi2))</f>
        <v>3.134660953</v>
      </c>
      <c r="Y20" s="33" t="n">
        <f aca="false">iprim*SQRT(2)*SIN(2*PI()*50*V20/1000-ACOS(phiprim))</f>
        <v>66.5878161238025</v>
      </c>
    </row>
    <row r="21" customFormat="false" ht="16" hidden="false" customHeight="false" outlineLevel="0" collapsed="false">
      <c r="B21" s="48"/>
      <c r="C21" s="37" t="s">
        <v>68</v>
      </c>
      <c r="D21" s="38" t="n">
        <v>254</v>
      </c>
      <c r="E21" s="51" t="s">
        <v>69</v>
      </c>
      <c r="G21" s="48"/>
      <c r="H21" s="37" t="s">
        <v>70</v>
      </c>
      <c r="I21" s="38" t="n">
        <v>31</v>
      </c>
      <c r="J21" s="53" t="s">
        <v>13</v>
      </c>
      <c r="L21" s="48"/>
      <c r="M21" s="37" t="s">
        <v>71</v>
      </c>
      <c r="N21" s="38" t="n">
        <v>196</v>
      </c>
      <c r="O21" s="51" t="s">
        <v>69</v>
      </c>
      <c r="Q21" s="48"/>
      <c r="R21" s="37" t="s">
        <v>70</v>
      </c>
      <c r="S21" s="30" t="n">
        <f aca="false">r</f>
        <v>31</v>
      </c>
      <c r="T21" s="53" t="s">
        <v>13</v>
      </c>
      <c r="V21" s="33" t="n">
        <f aca="false">V20+V$1</f>
        <v>2.7</v>
      </c>
      <c r="W21" s="33" t="n">
        <f aca="false">u*SQRT(2)*SIN(2*PI()*50*V21/1000)</f>
        <v>13.5784607738571</v>
      </c>
      <c r="X21" s="33" t="n">
        <f aca="false">i*SQRT(2)*SIN(2*PI()*50*V21/1000-ACOS(phi2))</f>
        <v>20.0516564760861</v>
      </c>
      <c r="Y21" s="33" t="n">
        <f aca="false">iprim*SQRT(2)*SIN(2*PI()*50*V21/1000-ACOS(phiprim))</f>
        <v>79.1887753040829</v>
      </c>
    </row>
    <row r="22" customFormat="false" ht="6" hidden="false" customHeight="true" outlineLevel="0" collapsed="false">
      <c r="B22" s="48"/>
      <c r="C22" s="37"/>
      <c r="D22" s="50"/>
      <c r="E22" s="51"/>
      <c r="G22" s="48"/>
      <c r="H22" s="37"/>
      <c r="I22" s="50"/>
      <c r="J22" s="51"/>
      <c r="L22" s="48"/>
      <c r="M22" s="37"/>
      <c r="N22" s="50"/>
      <c r="O22" s="51"/>
      <c r="Q22" s="48"/>
      <c r="R22" s="37"/>
      <c r="T22" s="51"/>
      <c r="V22" s="33" t="n">
        <f aca="false">V21+V$1</f>
        <v>2.85</v>
      </c>
      <c r="W22" s="33" t="n">
        <f aca="false">u*SQRT(2)*SIN(2*PI()*50*V22/1000)</f>
        <v>14.1272994117917</v>
      </c>
      <c r="X22" s="33" t="n">
        <f aca="false">i*SQRT(2)*SIN(2*PI()*50*V22/1000-ACOS(phi2))</f>
        <v>36.924132307356</v>
      </c>
      <c r="Y22" s="33" t="n">
        <f aca="false">iprim*SQRT(2)*SIN(2*PI()*50*V22/1000-ACOS(phiprim))</f>
        <v>91.6139155999712</v>
      </c>
    </row>
    <row r="23" customFormat="false" ht="16" hidden="false" customHeight="false" outlineLevel="0" collapsed="false">
      <c r="B23" s="48"/>
      <c r="C23" s="54" t="s">
        <v>72</v>
      </c>
      <c r="D23" s="38" t="n">
        <v>45.4</v>
      </c>
      <c r="E23" s="51" t="s">
        <v>73</v>
      </c>
      <c r="G23" s="48"/>
      <c r="H23" s="37" t="s">
        <v>74</v>
      </c>
      <c r="I23" s="38" t="n">
        <v>0.1</v>
      </c>
      <c r="J23" s="51" t="s">
        <v>75</v>
      </c>
      <c r="L23" s="48"/>
      <c r="M23" s="54" t="s">
        <v>76</v>
      </c>
      <c r="N23" s="38" t="n">
        <v>32</v>
      </c>
      <c r="O23" s="51" t="s">
        <v>73</v>
      </c>
      <c r="Q23" s="48"/>
      <c r="R23" s="37" t="s">
        <v>74</v>
      </c>
      <c r="S23" s="30" t="n">
        <f aca="false">b</f>
        <v>0.1</v>
      </c>
      <c r="T23" s="51" t="s">
        <v>75</v>
      </c>
      <c r="V23" s="33" t="n">
        <f aca="false">V22+V$1</f>
        <v>3</v>
      </c>
      <c r="W23" s="33" t="n">
        <f aca="false">u*SQRT(2)*SIN(2*PI()*50*V23/1000)</f>
        <v>14.6447719121327</v>
      </c>
      <c r="X23" s="33" t="n">
        <f aca="false">i*SQRT(2)*SIN(2*PI()*50*V23/1000-ACOS(phi2))</f>
        <v>53.714627331062</v>
      </c>
      <c r="Y23" s="33" t="n">
        <f aca="false">iprim*SQRT(2)*SIN(2*PI()*50*V23/1000-ACOS(phiprim))</f>
        <v>103.835650092781</v>
      </c>
    </row>
    <row r="24" customFormat="false" ht="6" hidden="false" customHeight="true" outlineLevel="0" collapsed="false">
      <c r="B24" s="48"/>
      <c r="C24" s="50"/>
      <c r="D24" s="50"/>
      <c r="E24" s="51"/>
      <c r="G24" s="48"/>
      <c r="H24" s="42"/>
      <c r="I24" s="50"/>
      <c r="J24" s="51"/>
      <c r="L24" s="48"/>
      <c r="M24" s="50"/>
      <c r="N24" s="50"/>
      <c r="O24" s="51"/>
      <c r="Q24" s="48"/>
      <c r="R24" s="50"/>
      <c r="T24" s="51"/>
      <c r="V24" s="33" t="n">
        <f aca="false">V23+V$1</f>
        <v>3.15</v>
      </c>
      <c r="W24" s="33" t="n">
        <f aca="false">u*SQRT(2)*SIN(2*PI()*50*V24/1000)</f>
        <v>15.129729356522</v>
      </c>
      <c r="X24" s="33" t="n">
        <f aca="false">i*SQRT(2)*SIN(2*PI()*50*V24/1000-ACOS(phi2))</f>
        <v>70.3858624493507</v>
      </c>
      <c r="Y24" s="33" t="n">
        <f aca="false">iprim*SQRT(2)*SIN(2*PI()*50*V24/1000-ACOS(phiprim))</f>
        <v>115.826843475574</v>
      </c>
    </row>
    <row r="25" customFormat="false" ht="16" hidden="false" customHeight="false" outlineLevel="0" collapsed="false">
      <c r="B25" s="48"/>
      <c r="C25" s="55" t="s">
        <v>77</v>
      </c>
      <c r="D25" s="38" t="n">
        <v>50</v>
      </c>
      <c r="E25" s="51" t="s">
        <v>3</v>
      </c>
      <c r="G25" s="48"/>
      <c r="H25" s="56" t="s">
        <v>78</v>
      </c>
      <c r="I25" s="30" t="n">
        <f aca="false">2*PI()*D25</f>
        <v>314.159265358979</v>
      </c>
      <c r="J25" s="51" t="s">
        <v>79</v>
      </c>
      <c r="L25" s="48"/>
      <c r="O25" s="51"/>
      <c r="Q25" s="48"/>
      <c r="R25" s="37" t="s">
        <v>60</v>
      </c>
      <c r="S25" s="30" t="n">
        <f aca="false">co</f>
        <v>23.49</v>
      </c>
      <c r="T25" s="53" t="s">
        <v>61</v>
      </c>
      <c r="V25" s="33" t="n">
        <f aca="false">V24+V$1</f>
        <v>3.3</v>
      </c>
      <c r="W25" s="33" t="n">
        <f aca="false">u*SQRT(2)*SIN(2*PI()*50*V25/1000)</f>
        <v>15.5810950181566</v>
      </c>
      <c r="X25" s="33" t="n">
        <f aca="false">i*SQRT(2)*SIN(2*PI()*50*V25/1000-ACOS(phi2))</f>
        <v>86.9008233511827</v>
      </c>
      <c r="Y25" s="33" t="n">
        <f aca="false">iprim*SQRT(2)*SIN(2*PI()*50*V25/1000-ACOS(phiprim))</f>
        <v>127.56087230033</v>
      </c>
    </row>
    <row r="26" customFormat="false" ht="15" hidden="false" customHeight="false" outlineLevel="0" collapsed="false">
      <c r="B26" s="48"/>
      <c r="E26" s="51"/>
      <c r="G26" s="48"/>
      <c r="J26" s="51"/>
      <c r="L26" s="48"/>
      <c r="O26" s="51"/>
      <c r="Q26" s="48"/>
      <c r="R26" s="50"/>
      <c r="S26" s="50"/>
      <c r="T26" s="51"/>
      <c r="V26" s="33" t="n">
        <f aca="false">V25+V$1</f>
        <v>3.45</v>
      </c>
      <c r="W26" s="33" t="n">
        <f aca="false">u*SQRT(2)*SIN(2*PI()*50*V26/1000)</f>
        <v>15.9978667523921</v>
      </c>
      <c r="X26" s="33" t="n">
        <f aca="false">i*SQRT(2)*SIN(2*PI()*50*V26/1000-ACOS(phi2))</f>
        <v>103.22284269336</v>
      </c>
      <c r="Y26" s="33" t="n">
        <f aca="false">iprim*SQRT(2)*SIN(2*PI()*50*V26/1000-ACOS(phiprim))</f>
        <v>139.01168408866</v>
      </c>
    </row>
    <row r="27" customFormat="false" ht="15" hidden="false" customHeight="false" outlineLevel="0" collapsed="false">
      <c r="B27" s="48"/>
      <c r="C27" s="49" t="s">
        <v>80</v>
      </c>
      <c r="D27" s="50"/>
      <c r="E27" s="51"/>
      <c r="G27" s="48"/>
      <c r="H27" s="52" t="s">
        <v>80</v>
      </c>
      <c r="I27" s="50"/>
      <c r="J27" s="51"/>
      <c r="L27" s="48"/>
      <c r="M27" s="49" t="s">
        <v>80</v>
      </c>
      <c r="N27" s="50"/>
      <c r="O27" s="51"/>
      <c r="Q27" s="48"/>
      <c r="R27" s="49" t="s">
        <v>80</v>
      </c>
      <c r="S27" s="50"/>
      <c r="T27" s="51"/>
      <c r="V27" s="33" t="n">
        <f aca="false">V26+V$1</f>
        <v>3.6</v>
      </c>
      <c r="W27" s="33" t="n">
        <f aca="false">u*SQRT(2)*SIN(2*PI()*50*V27/1000)</f>
        <v>16.3791192217538</v>
      </c>
      <c r="X27" s="33" t="n">
        <f aca="false">i*SQRT(2)*SIN(2*PI()*50*V27/1000-ACOS(phi2))</f>
        <v>119.315681511195</v>
      </c>
      <c r="Y27" s="33" t="n">
        <f aca="false">iprim*SQRT(2)*SIN(2*PI()*50*V27/1000-ACOS(phiprim))</f>
        <v>150.153855174819</v>
      </c>
    </row>
    <row r="28" customFormat="false" ht="6" hidden="false" customHeight="true" outlineLevel="0" collapsed="false">
      <c r="B28" s="48"/>
      <c r="C28" s="50"/>
      <c r="D28" s="50"/>
      <c r="E28" s="51"/>
      <c r="G28" s="48"/>
      <c r="H28" s="42"/>
      <c r="I28" s="50"/>
      <c r="J28" s="51"/>
      <c r="L28" s="48"/>
      <c r="M28" s="50"/>
      <c r="N28" s="50"/>
      <c r="O28" s="51"/>
      <c r="Q28" s="48"/>
      <c r="R28" s="50"/>
      <c r="S28" s="50"/>
      <c r="T28" s="51"/>
      <c r="V28" s="33" t="n">
        <f aca="false">V27+V$1</f>
        <v>3.75</v>
      </c>
      <c r="W28" s="33" t="n">
        <f aca="false">u*SQRT(2)*SIN(2*PI()*50*V28/1000)</f>
        <v>16.7240059504176</v>
      </c>
      <c r="X28" s="33" t="n">
        <f aca="false">i*SQRT(2)*SIN(2*PI()*50*V28/1000-ACOS(phi2))</f>
        <v>135.143609678081</v>
      </c>
      <c r="Y28" s="33" t="n">
        <f aca="false">iprim*SQRT(2)*SIN(2*PI()*50*V28/1000-ACOS(phiprim))</f>
        <v>160.962647152604</v>
      </c>
    </row>
    <row r="29" customFormat="false" ht="16" hidden="false" customHeight="false" outlineLevel="0" collapsed="false">
      <c r="B29" s="48"/>
      <c r="C29" s="37" t="s">
        <v>81</v>
      </c>
      <c r="D29" s="57" t="n">
        <f aca="false">COS(PI()*D23/180)</f>
        <v>0.702153052995163</v>
      </c>
      <c r="E29" s="51"/>
      <c r="G29" s="48"/>
      <c r="H29" s="37" t="s">
        <v>81</v>
      </c>
      <c r="I29" s="57" t="n">
        <f aca="false">COS(ATAN(b*2*PI()*50/r))</f>
        <v>0.702379176343249</v>
      </c>
      <c r="J29" s="51"/>
      <c r="L29" s="48"/>
      <c r="M29" s="37" t="s">
        <v>58</v>
      </c>
      <c r="N29" s="57" t="n">
        <f aca="false">COS(PI()*N23/180)</f>
        <v>0.848048096156426</v>
      </c>
      <c r="O29" s="51"/>
      <c r="Q29" s="48"/>
      <c r="R29" s="37" t="s">
        <v>82</v>
      </c>
      <c r="S29" s="57" t="n">
        <f aca="false">COS(ATAN((b*puls-1/(cond*0.000001*puls))/r)-ATAN(b*puls/r)+PI()/2)</f>
        <v>0.876326236404455</v>
      </c>
      <c r="T29" s="51"/>
      <c r="V29" s="33" t="n">
        <f aca="false">V28+V$1</f>
        <v>3.9</v>
      </c>
      <c r="W29" s="33" t="n">
        <f aca="false">u*SQRT(2)*SIN(2*PI()*50*V29/1000)</f>
        <v>17.031761203598</v>
      </c>
      <c r="X29" s="33" t="n">
        <f aca="false">i*SQRT(2)*SIN(2*PI()*50*V29/1000-ACOS(phi2))</f>
        <v>150.671485235299</v>
      </c>
      <c r="Y29" s="33" t="n">
        <f aca="false">iprim*SQRT(2)*SIN(2*PI()*50*V29/1000-ACOS(phiprim))</f>
        <v>171.414061800807</v>
      </c>
    </row>
    <row r="30" customFormat="false" ht="6" hidden="false" customHeight="true" outlineLevel="0" collapsed="false">
      <c r="B30" s="48"/>
      <c r="C30" s="37"/>
      <c r="D30" s="50"/>
      <c r="E30" s="51"/>
      <c r="G30" s="48"/>
      <c r="H30" s="37"/>
      <c r="I30" s="50"/>
      <c r="J30" s="51"/>
      <c r="L30" s="48"/>
      <c r="M30" s="37"/>
      <c r="N30" s="50"/>
      <c r="O30" s="51"/>
      <c r="Q30" s="48"/>
      <c r="R30" s="37"/>
      <c r="S30" s="50"/>
      <c r="T30" s="51"/>
      <c r="V30" s="33" t="n">
        <f aca="false">V29+V$1</f>
        <v>4.05</v>
      </c>
      <c r="W30" s="33" t="n">
        <f aca="false">u*SQRT(2)*SIN(2*PI()*50*V30/1000)</f>
        <v>17.3017016876706</v>
      </c>
      <c r="X30" s="33" t="n">
        <f aca="false">i*SQRT(2)*SIN(2*PI()*50*V30/1000-ACOS(phi2))</f>
        <v>165.864832415964</v>
      </c>
      <c r="Y30" s="33" t="n">
        <f aca="false">iprim*SQRT(2)*SIN(2*PI()*50*V30/1000-ACOS(phiprim))</f>
        <v>181.484894365259</v>
      </c>
    </row>
    <row r="31" customFormat="false" ht="15" hidden="false" customHeight="false" outlineLevel="0" collapsed="false">
      <c r="B31" s="48"/>
      <c r="C31" s="37" t="s">
        <v>83</v>
      </c>
      <c r="D31" s="58" t="n">
        <f aca="false">u*i*phi2/1000</f>
        <v>2.28284000589787</v>
      </c>
      <c r="E31" s="51" t="s">
        <v>13</v>
      </c>
      <c r="G31" s="48"/>
      <c r="H31" s="37" t="s">
        <v>83</v>
      </c>
      <c r="I31" s="58" t="n">
        <f aca="false">u*I35*I29/1000</f>
        <v>2.60736301180529</v>
      </c>
      <c r="J31" s="51" t="s">
        <v>13</v>
      </c>
      <c r="L31" s="48"/>
      <c r="M31" s="37" t="s">
        <v>84</v>
      </c>
      <c r="N31" s="58" t="n">
        <f aca="false">N19*iprim*phiprim/1000</f>
        <v>2.12758306363724</v>
      </c>
      <c r="O31" s="51" t="s">
        <v>13</v>
      </c>
      <c r="Q31" s="48"/>
      <c r="R31" s="37" t="s">
        <v>84</v>
      </c>
      <c r="S31" s="58" t="n">
        <f aca="false">S19*S35*S29/1000</f>
        <v>2.60736301180529</v>
      </c>
      <c r="T31" s="51" t="s">
        <v>13</v>
      </c>
      <c r="V31" s="33" t="n">
        <f aca="false">V30+V$1</f>
        <v>4.2</v>
      </c>
      <c r="W31" s="33" t="n">
        <f aca="false">u*SQRT(2)*SIN(2*PI()*50*V31/1000)</f>
        <v>17.5332280672552</v>
      </c>
      <c r="X31" s="33" t="n">
        <f aca="false">i*SQRT(2)*SIN(2*PI()*50*V31/1000-ACOS(phi2))</f>
        <v>180.689918189842</v>
      </c>
      <c r="Y31" s="33" t="n">
        <f aca="false">iprim*SQRT(2)*SIN(2*PI()*50*V31/1000-ACOS(phiprim))</f>
        <v>191.152785079192</v>
      </c>
    </row>
    <row r="32" customFormat="false" ht="6" hidden="false" customHeight="true" outlineLevel="0" collapsed="false">
      <c r="B32" s="48"/>
      <c r="C32" s="37"/>
      <c r="D32" s="50"/>
      <c r="E32" s="51"/>
      <c r="G32" s="48"/>
      <c r="H32" s="37"/>
      <c r="I32" s="50"/>
      <c r="J32" s="51"/>
      <c r="L32" s="48"/>
      <c r="M32" s="37"/>
      <c r="N32" s="50"/>
      <c r="O32" s="51"/>
      <c r="Q32" s="48"/>
      <c r="R32" s="37"/>
      <c r="S32" s="50"/>
      <c r="T32" s="51"/>
      <c r="V32" s="33" t="n">
        <f aca="false">V31+V$1</f>
        <v>4.35</v>
      </c>
      <c r="W32" s="33" t="n">
        <f aca="false">u*SQRT(2)*SIN(2*PI()*50*V32/1000)</f>
        <v>17.72582629589</v>
      </c>
      <c r="X32" s="33" t="n">
        <f aca="false">i*SQRT(2)*SIN(2*PI()*50*V32/1000-ACOS(phi2))</f>
        <v>195.113827159115</v>
      </c>
      <c r="Y32" s="33" t="n">
        <f aca="false">iprim*SQRT(2)*SIN(2*PI()*50*V32/1000-ACOS(phiprim))</f>
        <v>200.396268807514</v>
      </c>
    </row>
    <row r="33" customFormat="false" ht="15" hidden="false" customHeight="false" outlineLevel="0" collapsed="false">
      <c r="B33" s="48"/>
      <c r="C33" s="37" t="s">
        <v>85</v>
      </c>
      <c r="D33" s="58" t="n">
        <f aca="false">u*i*SIN(ACOS(phi2))/1000</f>
        <v>2.31493908072593</v>
      </c>
      <c r="E33" s="51" t="s">
        <v>16</v>
      </c>
      <c r="G33" s="48"/>
      <c r="H33" s="37" t="s">
        <v>85</v>
      </c>
      <c r="I33" s="59" t="n">
        <f aca="false">u*I35*SIN(ACOS(I29))/1000</f>
        <v>2.64234596229976</v>
      </c>
      <c r="J33" s="51" t="s">
        <v>16</v>
      </c>
      <c r="L33" s="48"/>
      <c r="M33" s="37" t="s">
        <v>86</v>
      </c>
      <c r="N33" s="58" t="n">
        <f aca="false">N19*iprim*SIN(ACOS(phiprim))/1000</f>
        <v>1.32946145010826</v>
      </c>
      <c r="O33" s="51" t="s">
        <v>16</v>
      </c>
      <c r="Q33" s="48"/>
      <c r="R33" s="37" t="s">
        <v>86</v>
      </c>
      <c r="S33" s="58" t="n">
        <f aca="false">S19*S35*SIN(ACOS(S29))/1000</f>
        <v>1.43327211098437</v>
      </c>
      <c r="T33" s="51" t="s">
        <v>16</v>
      </c>
      <c r="V33" s="33" t="n">
        <f aca="false">V32+V$1</f>
        <v>4.5</v>
      </c>
      <c r="W33" s="33" t="n">
        <f aca="false">u*SQRT(2)*SIN(2*PI()*50*V33/1000)</f>
        <v>17.879068757343</v>
      </c>
      <c r="X33" s="33" t="n">
        <f aca="false">i*SQRT(2)*SIN(2*PI()*50*V33/1000-ACOS(phi2))</f>
        <v>209.104534638798</v>
      </c>
      <c r="Y33" s="33" t="n">
        <f aca="false">iprim*SQRT(2)*SIN(2*PI()*50*V33/1000-ACOS(phiprim))</f>
        <v>209.194822704774</v>
      </c>
    </row>
    <row r="34" customFormat="false" ht="6" hidden="false" customHeight="true" outlineLevel="0" collapsed="false">
      <c r="B34" s="48"/>
      <c r="C34" s="37"/>
      <c r="D34" s="50"/>
      <c r="E34" s="51"/>
      <c r="G34" s="48"/>
      <c r="H34" s="37"/>
      <c r="I34" s="50"/>
      <c r="J34" s="51"/>
      <c r="L34" s="48"/>
      <c r="M34" s="37"/>
      <c r="N34" s="50"/>
      <c r="O34" s="51"/>
      <c r="Q34" s="48"/>
      <c r="R34" s="37"/>
      <c r="S34" s="50"/>
      <c r="T34" s="51"/>
      <c r="V34" s="33" t="n">
        <f aca="false">V33+V$1</f>
        <v>4.65</v>
      </c>
      <c r="W34" s="33" t="n">
        <f aca="false">u*SQRT(2)*SIN(2*PI()*50*V34/1000)</f>
        <v>17.9926152150277</v>
      </c>
      <c r="X34" s="33" t="n">
        <f aca="false">i*SQRT(2)*SIN(2*PI()*50*V34/1000-ACOS(phi2))</f>
        <v>222.630977759545</v>
      </c>
      <c r="Y34" s="33" t="n">
        <f aca="false">iprim*SQRT(2)*SIN(2*PI()*50*V34/1000-ACOS(phiprim))</f>
        <v>217.528911781013</v>
      </c>
    </row>
    <row r="35" customFormat="false" ht="15" hidden="false" customHeight="false" outlineLevel="0" collapsed="false">
      <c r="B35" s="48"/>
      <c r="C35" s="37"/>
      <c r="D35" s="50"/>
      <c r="E35" s="51"/>
      <c r="G35" s="48"/>
      <c r="H35" s="37" t="s">
        <v>68</v>
      </c>
      <c r="I35" s="60" t="n">
        <f aca="false">1000*I19/SQRT(I21^2+(I23*2*PI()*50)^2)</f>
        <v>290.014627651406</v>
      </c>
      <c r="J35" s="51" t="s">
        <v>69</v>
      </c>
      <c r="L35" s="48"/>
      <c r="M35" s="37"/>
      <c r="N35" s="50"/>
      <c r="O35" s="51"/>
      <c r="Q35" s="48"/>
      <c r="R35" s="37" t="s">
        <v>71</v>
      </c>
      <c r="S35" s="60" t="n">
        <f aca="false">1000*u/(SQRT(r^2+(b*puls)^2)/(cond*0.000001*puls*SQRT(r^2+(b*puls-1/(cond*0.000001*puls))^2)))</f>
        <v>232.447947847671</v>
      </c>
      <c r="T35" s="51" t="s">
        <v>69</v>
      </c>
      <c r="V35" s="33" t="n">
        <f aca="false">V34+V$1</f>
        <v>4.8</v>
      </c>
      <c r="W35" s="33" t="n">
        <f aca="false">u*SQRT(2)*SIN(2*PI()*50*V35/1000)</f>
        <v>18.0662135674126</v>
      </c>
      <c r="X35" s="33" t="n">
        <f aca="false">i*SQRT(2)*SIN(2*PI()*50*V35/1000-ACOS(phi2))</f>
        <v>235.663124434988</v>
      </c>
      <c r="Y35" s="33" t="n">
        <f aca="false">iprim*SQRT(2)*SIN(2*PI()*50*V35/1000-ACOS(phiprim))</f>
        <v>225.380032274324</v>
      </c>
    </row>
    <row r="36" customFormat="false" ht="6" hidden="false" customHeight="true" outlineLevel="0" collapsed="false">
      <c r="B36" s="61"/>
      <c r="C36" s="62"/>
      <c r="D36" s="62"/>
      <c r="E36" s="63"/>
      <c r="G36" s="61"/>
      <c r="H36" s="64"/>
      <c r="I36" s="62"/>
      <c r="J36" s="63"/>
      <c r="L36" s="61"/>
      <c r="M36" s="62"/>
      <c r="N36" s="62"/>
      <c r="O36" s="63"/>
      <c r="Q36" s="61"/>
      <c r="R36" s="62"/>
      <c r="S36" s="62"/>
      <c r="T36" s="63"/>
      <c r="V36" s="33" t="n">
        <f aca="false">V35+V$1</f>
        <v>4.95</v>
      </c>
      <c r="W36" s="33" t="n">
        <f aca="false">u*SQRT(2)*SIN(2*PI()*50*V36/1000)</f>
        <v>18.0997004077504</v>
      </c>
      <c r="X36" s="33" t="n">
        <f aca="false">i*SQRT(2)*SIN(2*PI()*50*V36/1000-ACOS(phi2))</f>
        <v>248.172040040479</v>
      </c>
      <c r="Y36" s="33" t="n">
        <f aca="false">iprim*SQRT(2)*SIN(2*PI()*50*V36/1000-ACOS(phiprim))</f>
        <v>232.730752733836</v>
      </c>
    </row>
    <row r="37" customFormat="false" ht="15" hidden="false" customHeight="false" outlineLevel="0" collapsed="false">
      <c r="V37" s="33" t="n">
        <f aca="false">V36+V$1</f>
        <v>5.1</v>
      </c>
      <c r="W37" s="33" t="n">
        <f aca="false">u*SQRT(2)*SIN(2*PI()*50*V37/1000)</f>
        <v>18.0930013868813</v>
      </c>
      <c r="X37" s="33" t="n">
        <f aca="false">i*SQRT(2)*SIN(2*PI()*50*V37/1000-ACOS(phi2))</f>
        <v>260.129951655195</v>
      </c>
      <c r="Y37" s="33" t="n">
        <f aca="false">iprim*SQRT(2)*SIN(2*PI()*50*V37/1000-ACOS(phiprim))</f>
        <v>239.564752721889</v>
      </c>
    </row>
    <row r="38" customFormat="false" ht="15" hidden="false" customHeight="false" outlineLevel="0" collapsed="false">
      <c r="V38" s="33" t="n">
        <f aca="false">V37+V$1</f>
        <v>5.25</v>
      </c>
      <c r="W38" s="33" t="n">
        <f aca="false">u*SQRT(2)*SIN(2*PI()*50*V38/1000)</f>
        <v>18.0461313783068</v>
      </c>
      <c r="X38" s="33" t="n">
        <f aca="false">i*SQRT(2)*SIN(2*PI()*50*V38/1000-ACOS(phi2))</f>
        <v>271.510309724962</v>
      </c>
      <c r="Y38" s="33" t="n">
        <f aca="false">iprim*SQRT(2)*SIN(2*PI()*50*V38/1000-ACOS(phiprim))</f>
        <v>245.86685904949</v>
      </c>
    </row>
    <row r="39" customFormat="false" ht="15" hidden="false" customHeight="false" outlineLevel="0" collapsed="false">
      <c r="V39" s="33" t="n">
        <f aca="false">V38+V$1</f>
        <v>5.4</v>
      </c>
      <c r="W39" s="33" t="n">
        <f aca="false">u*SQRT(2)*SIN(2*PI()*50*V39/1000)</f>
        <v>17.9591944451669</v>
      </c>
      <c r="X39" s="33" t="n">
        <f aca="false">i*SQRT(2)*SIN(2*PI()*50*V39/1000-ACOS(phi2))</f>
        <v>282.287847008912</v>
      </c>
      <c r="Y39" s="33" t="n">
        <f aca="false">iprim*SQRT(2)*SIN(2*PI()*50*V39/1000-ACOS(phiprim))</f>
        <v>251.623079464586</v>
      </c>
    </row>
    <row r="40" customFormat="false" ht="15" hidden="false" customHeight="false" outlineLevel="0" collapsed="false">
      <c r="V40" s="33" t="n">
        <f aca="false">V39+V$1</f>
        <v>5.55</v>
      </c>
      <c r="W40" s="33" t="n">
        <f aca="false">u*SQRT(2)*SIN(2*PI()*50*V40/1000)</f>
        <v>17.8323836091943</v>
      </c>
      <c r="X40" s="33" t="n">
        <f aca="false">i*SQRT(2)*SIN(2*PI()*50*V40/1000-ACOS(phi2))</f>
        <v>292.438634679069</v>
      </c>
      <c r="Y40" s="33" t="n">
        <f aca="false">iprim*SQRT(2)*SIN(2*PI()*50*V40/1000-ACOS(phiprim))</f>
        <v>256.820633718362</v>
      </c>
    </row>
    <row r="41" customFormat="false" ht="15" hidden="false" customHeight="false" outlineLevel="0" collapsed="false">
      <c r="V41" s="33" t="n">
        <f aca="false">V40+V$1</f>
        <v>5.7</v>
      </c>
      <c r="W41" s="33" t="n">
        <f aca="false">u*SQRT(2)*SIN(2*PI()*50*V41/1000)</f>
        <v>17.665980422157</v>
      </c>
      <c r="X41" s="33" t="n">
        <f aca="false">i*SQRT(2)*SIN(2*PI()*50*V41/1000-ACOS(phi2))</f>
        <v>301.940135448337</v>
      </c>
      <c r="Y41" s="33" t="n">
        <f aca="false">iprim*SQRT(2)*SIN(2*PI()*50*V41/1000-ACOS(phiprim))</f>
        <v>261.447981940591</v>
      </c>
    </row>
    <row r="42" customFormat="false" ht="15" hidden="false" customHeight="false" outlineLevel="0" collapsed="false">
      <c r="V42" s="33" t="n">
        <f aca="false">V41+V$1</f>
        <v>5.85</v>
      </c>
      <c r="W42" s="33" t="n">
        <f aca="false">u*SQRT(2)*SIN(2*PI()*50*V42/1000)</f>
        <v>17.4603543407437</v>
      </c>
      <c r="X42" s="33" t="n">
        <f aca="false">i*SQRT(2)*SIN(2*PI()*50*V42/1000-ACOS(phi2))</f>
        <v>310.771253608911</v>
      </c>
      <c r="Y42" s="33" t="n">
        <f aca="false">iprim*SQRT(2)*SIN(2*PI()*50*V42/1000-ACOS(phiprim))</f>
        <v>265.494850261031</v>
      </c>
    </row>
    <row r="43" customFormat="false" ht="15" hidden="false" customHeight="false" outlineLevel="0" collapsed="false">
      <c r="V43" s="33" t="n">
        <f aca="false">V42+V$1</f>
        <v>6</v>
      </c>
      <c r="W43" s="33" t="n">
        <f aca="false">u*SQRT(2)*SIN(2*PI()*50*V43/1000)</f>
        <v>17.2159619062773</v>
      </c>
      <c r="X43" s="33" t="n">
        <f aca="false">i*SQRT(2)*SIN(2*PI()*50*V43/1000-ACOS(phi2))</f>
        <v>318.912381870022</v>
      </c>
      <c r="Y43" s="33" t="n">
        <f aca="false">iprim*SQRT(2)*SIN(2*PI()*50*V43/1000-ACOS(phiprim))</f>
        <v>268.952253619985</v>
      </c>
    </row>
    <row r="44" customFormat="false" ht="15" hidden="false" customHeight="false" outlineLevel="0" collapsed="false">
      <c r="V44" s="33" t="n">
        <f aca="false">V43+V$1</f>
        <v>6.15</v>
      </c>
      <c r="W44" s="33" t="n">
        <f aca="false">u*SQRT(2)*SIN(2*PI()*50*V44/1000)</f>
        <v>16.9333457310791</v>
      </c>
      <c r="X44" s="33" t="n">
        <f aca="false">i*SQRT(2)*SIN(2*PI()*50*V44/1000-ACOS(phi2))</f>
        <v>326.345444891029</v>
      </c>
      <c r="Y44" s="33" t="n">
        <f aca="false">iprim*SQRT(2)*SIN(2*PI()*50*V44/1000-ACOS(phiprim))</f>
        <v>271.812515717383</v>
      </c>
    </row>
    <row r="45" customFormat="false" ht="15" hidden="false" customHeight="false" outlineLevel="0" collapsed="false">
      <c r="V45" s="33" t="n">
        <f aca="false">V44+V$1</f>
        <v>6.3</v>
      </c>
      <c r="W45" s="33" t="n">
        <f aca="false">u*SQRT(2)*SIN(2*PI()*50*V45/1000)</f>
        <v>16.6131332937335</v>
      </c>
      <c r="X45" s="33" t="n">
        <f aca="false">i*SQRT(2)*SIN(2*PI()*50*V45/1000-ACOS(phi2))</f>
        <v>333.053939413196</v>
      </c>
      <c r="Y45" s="33" t="n">
        <f aca="false">iprim*SQRT(2)*SIN(2*PI()*50*V45/1000-ACOS(phiprim))</f>
        <v>274.069286056085</v>
      </c>
    </row>
    <row r="46" customFormat="false" ht="15" hidden="false" customHeight="false" outlineLevel="0" collapsed="false">
      <c r="V46" s="33" t="n">
        <f aca="false">V45+V$1</f>
        <v>6.45000000000001</v>
      </c>
      <c r="W46" s="33" t="n">
        <f aca="false">u*SQRT(2)*SIN(2*PI()*50*V46/1000)</f>
        <v>16.2560355459289</v>
      </c>
      <c r="X46" s="33" t="n">
        <f aca="false">i*SQRT(2)*SIN(2*PI()*50*V46/1000-ACOS(phi2))</f>
        <v>339.022970901048</v>
      </c>
      <c r="Y46" s="33" t="n">
        <f aca="false">iprim*SQRT(2)*SIN(2*PI()*50*V46/1000-ACOS(phiprim))</f>
        <v>275.717554041575</v>
      </c>
    </row>
    <row r="47" customFormat="false" ht="15" hidden="false" customHeight="false" outlineLevel="0" collapsed="false">
      <c r="V47" s="33" t="n">
        <f aca="false">V46+V$1</f>
        <v>6.60000000000001</v>
      </c>
      <c r="W47" s="33" t="n">
        <f aca="false">u*SQRT(2)*SIN(2*PI()*50*V47/1000)</f>
        <v>15.862845333967</v>
      </c>
      <c r="X47" s="33" t="n">
        <f aca="false">i*SQRT(2)*SIN(2*PI()*50*V47/1000-ACOS(phi2))</f>
        <v>344.239286611971</v>
      </c>
      <c r="Y47" s="33" t="n">
        <f aca="false">iprim*SQRT(2)*SIN(2*PI()*50*V47/1000-ACOS(phiprim))</f>
        <v>276.753660106734</v>
      </c>
    </row>
    <row r="48" customFormat="false" ht="15" hidden="false" customHeight="false" outlineLevel="0" collapsed="false">
      <c r="V48" s="33" t="n">
        <f aca="false">V47+V$1</f>
        <v>6.75000000000001</v>
      </c>
      <c r="W48" s="33" t="n">
        <f aca="false">u*SQRT(2)*SIN(2*PI()*50*V48/1000)</f>
        <v>15.4344356384458</v>
      </c>
      <c r="X48" s="33" t="n">
        <f aca="false">i*SQRT(2)*SIN(2*PI()*50*V48/1000-ACOS(phi2))</f>
        <v>348.691305020611</v>
      </c>
      <c r="Y48" s="33" t="n">
        <f aca="false">iprim*SQRT(2)*SIN(2*PI()*50*V48/1000-ACOS(phiprim))</f>
        <v>277.17530383699</v>
      </c>
    </row>
    <row r="49" customFormat="false" ht="15" hidden="false" customHeight="false" outlineLevel="0" collapsed="false">
      <c r="V49" s="33" t="n">
        <f aca="false">V48+V$1</f>
        <v>6.90000000000001</v>
      </c>
      <c r="W49" s="33" t="n">
        <f aca="false">u*SQRT(2)*SIN(2*PI()*50*V49/1000)</f>
        <v>14.9717576360245</v>
      </c>
      <c r="X49" s="33" t="n">
        <f aca="false">i*SQRT(2)*SIN(2*PI()*50*V49/1000-ACOS(phi2))</f>
        <v>352.369141532757</v>
      </c>
      <c r="Y49" s="33" t="n">
        <f aca="false">iprim*SQRT(2)*SIN(2*PI()*50*V49/1000-ACOS(phiprim))</f>
        <v>276.981549077821</v>
      </c>
    </row>
    <row r="50" customFormat="false" ht="15" hidden="false" customHeight="false" outlineLevel="0" collapsed="false">
      <c r="V50" s="33" t="n">
        <f aca="false">V49+V$1</f>
        <v>7.05000000000001</v>
      </c>
      <c r="W50" s="33" t="n">
        <f aca="false">u*SQRT(2)*SIN(2*PI()*50*V50/1000)</f>
        <v>14.475838587573</v>
      </c>
      <c r="X50" s="33" t="n">
        <f aca="false">i*SQRT(2)*SIN(2*PI()*50*V50/1000-ACOS(phi2))</f>
        <v>355.264630431614</v>
      </c>
      <c r="Y50" s="33" t="n">
        <f aca="false">iprim*SQRT(2)*SIN(2*PI()*50*V50/1000-ACOS(phiprim))</f>
        <v>276.172826013244</v>
      </c>
    </row>
    <row r="51" customFormat="false" ht="15" hidden="false" customHeight="false" outlineLevel="0" collapsed="false">
      <c r="V51" s="33" t="n">
        <f aca="false">V50+V$1</f>
        <v>7.20000000000001</v>
      </c>
      <c r="W51" s="33" t="n">
        <f aca="false">u*SQRT(2)*SIN(2*PI()*50*V51/1000)</f>
        <v>13.9477795573964</v>
      </c>
      <c r="X51" s="33" t="n">
        <f aca="false">i*SQRT(2)*SIN(2*PI()*50*V51/1000-ACOS(phi2))</f>
        <v>357.371343007734</v>
      </c>
      <c r="Y51" s="33" t="n">
        <f aca="false">iprim*SQRT(2)*SIN(2*PI()*50*V51/1000-ACOS(phiprim))</f>
        <v>274.750930210706</v>
      </c>
    </row>
    <row r="52" customFormat="false" ht="15" hidden="false" customHeight="false" outlineLevel="0" collapsed="false">
      <c r="V52" s="33" t="n">
        <f aca="false">V51+V$1</f>
        <v>7.35000000000001</v>
      </c>
      <c r="W52" s="33" t="n">
        <f aca="false">u*SQRT(2)*SIN(2*PI()*50*V52/1000)</f>
        <v>13.3887529685966</v>
      </c>
      <c r="X52" s="33" t="n">
        <f aca="false">i*SQRT(2)*SIN(2*PI()*50*V52/1000-ACOS(phi2))</f>
        <v>358.684601832359</v>
      </c>
      <c r="Y52" s="33" t="n">
        <f aca="false">iprim*SQRT(2)*SIN(2*PI()*50*V52/1000-ACOS(phiprim))</f>
        <v>272.71901863447</v>
      </c>
    </row>
    <row r="53" customFormat="false" ht="15" hidden="false" customHeight="false" outlineLevel="0" collapsed="false">
      <c r="V53" s="33" t="n">
        <f aca="false">V52+V$1</f>
        <v>7.50000000000001</v>
      </c>
      <c r="W53" s="33" t="n">
        <f aca="false">u*SQRT(2)*SIN(2*PI()*50*V53/1000)</f>
        <v>12.8</v>
      </c>
      <c r="X53" s="33" t="n">
        <f aca="false">i*SQRT(2)*SIN(2*PI()*50*V53/1000-ACOS(phi2))</f>
        <v>359.201491142484</v>
      </c>
      <c r="Y53" s="33" t="n">
        <f aca="false">iprim*SQRT(2)*SIN(2*PI()*50*V53/1000-ACOS(phiprim))</f>
        <v>270.081602636368</v>
      </c>
    </row>
    <row r="54" customFormat="false" ht="15" hidden="false" customHeight="false" outlineLevel="0" collapsed="false">
      <c r="V54" s="33" t="n">
        <f aca="false">V53+V$1</f>
        <v>7.65000000000001</v>
      </c>
      <c r="W54" s="33" t="n">
        <f aca="false">u*SQRT(2)*SIN(2*PI()*50*V54/1000)</f>
        <v>12.1828278304298</v>
      </c>
      <c r="X54" s="33" t="n">
        <f aca="false">i*SQRT(2)*SIN(2*PI()*50*V54/1000-ACOS(phi2))</f>
        <v>358.92086331458</v>
      </c>
      <c r="Y54" s="33" t="n">
        <f aca="false">iprim*SQRT(2)*SIN(2*PI()*50*V54/1000-ACOS(phiprim))</f>
        <v>266.844537939469</v>
      </c>
    </row>
    <row r="55" customFormat="false" ht="15" hidden="false" customHeight="false" outlineLevel="0" collapsed="false">
      <c r="V55" s="33" t="n">
        <f aca="false">V54+V$1</f>
        <v>7.80000000000001</v>
      </c>
      <c r="W55" s="33" t="n">
        <f aca="false">u*SQRT(2)*SIN(2*PI()*50*V55/1000)</f>
        <v>11.5386067364424</v>
      </c>
      <c r="X55" s="33" t="n">
        <f aca="false">i*SQRT(2)*SIN(2*PI()*50*V55/1000-ACOS(phi2))</f>
        <v>357.843341412601</v>
      </c>
      <c r="Y55" s="33" t="n">
        <f aca="false">iprim*SQRT(2)*SIN(2*PI()*50*V55/1000-ACOS(phiprim))</f>
        <v>263.015011636915</v>
      </c>
    </row>
    <row r="56" customFormat="false" ht="15" hidden="false" customHeight="false" outlineLevel="0" collapsed="false">
      <c r="V56" s="33" t="n">
        <f aca="false">V55+V$1</f>
        <v>7.95000000000001</v>
      </c>
      <c r="W56" s="33" t="n">
        <f aca="false">u*SQRT(2)*SIN(2*PI()*50*V56/1000)</f>
        <v>10.8687670499708</v>
      </c>
      <c r="X56" s="33" t="n">
        <f aca="false">i*SQRT(2)*SIN(2*PI()*50*V56/1000-ACOS(phi2))</f>
        <v>355.971317804634</v>
      </c>
      <c r="Y56" s="33" t="n">
        <f aca="false">iprim*SQRT(2)*SIN(2*PI()*50*V56/1000-ACOS(phiprim))</f>
        <v>258.601526234768</v>
      </c>
    </row>
    <row r="57" customFormat="false" ht="15" hidden="false" customHeight="false" outlineLevel="0" collapsed="false">
      <c r="V57" s="33" t="n">
        <f aca="false">V56+V$1</f>
        <v>8.10000000000001</v>
      </c>
      <c r="W57" s="33" t="n">
        <f aca="false">u*SQRT(2)*SIN(2*PI()*50*V57/1000)</f>
        <v>10.1747959826299</v>
      </c>
      <c r="X57" s="33" t="n">
        <f aca="false">i*SQRT(2)*SIN(2*PI()*50*V57/1000-ACOS(phi2))</f>
        <v>353.308948851236</v>
      </c>
      <c r="Y57" s="33" t="n">
        <f aca="false">iprim*SQRT(2)*SIN(2*PI()*50*V57/1000-ACOS(phiprim))</f>
        <v>253.61388077433</v>
      </c>
    </row>
    <row r="58" customFormat="false" ht="15" hidden="false" customHeight="false" outlineLevel="0" collapsed="false">
      <c r="V58" s="33" t="n">
        <f aca="false">V57+V$1</f>
        <v>8.25000000000001</v>
      </c>
      <c r="W58" s="33" t="n">
        <f aca="false">u*SQRT(2)*SIN(2*PI()*50*V58/1000)</f>
        <v>9.45823432373463</v>
      </c>
      <c r="X58" s="33" t="n">
        <f aca="false">i*SQRT(2)*SIN(2*PI()*50*V58/1000-ACOS(phi2))</f>
        <v>349.862145677278</v>
      </c>
      <c r="Y58" s="33" t="n">
        <f aca="false">iprim*SQRT(2)*SIN(2*PI()*50*V58/1000-ACOS(phiprim))</f>
        <v>248.063149075813</v>
      </c>
    </row>
    <row r="59" customFormat="false" ht="15" hidden="false" customHeight="false" outlineLevel="0" collapsed="false">
      <c r="V59" s="33" t="n">
        <f aca="false">V58+V$1</f>
        <v>8.40000000000001</v>
      </c>
      <c r="W59" s="33" t="n">
        <f aca="false">u*SQRT(2)*SIN(2*PI()*50*V59/1000)</f>
        <v>8.7206730193627</v>
      </c>
      <c r="X59" s="33" t="n">
        <f aca="false">i*SQRT(2)*SIN(2*PI()*50*V59/1000-ACOS(phi2))</f>
        <v>345.63856104777</v>
      </c>
      <c r="Y59" s="33" t="n">
        <f aca="false">iprim*SQRT(2)*SIN(2*PI()*50*V59/1000-ACOS(phiprim))</f>
        <v>241.961655151692</v>
      </c>
    </row>
    <row r="60" customFormat="false" ht="15" hidden="false" customHeight="false" outlineLevel="0" collapsed="false">
      <c r="V60" s="33" t="n">
        <f aca="false">V59+V$1</f>
        <v>8.55000000000001</v>
      </c>
      <c r="W60" s="33" t="n">
        <f aca="false">u*SQRT(2)*SIN(2*PI()*50*V60/1000)</f>
        <v>7.96374964005622</v>
      </c>
      <c r="X60" s="33" t="n">
        <f aca="false">i*SQRT(2)*SIN(2*PI()*50*V60/1000-ACOS(phi2))</f>
        <v>340.647572376805</v>
      </c>
      <c r="Y60" s="33" t="n">
        <f aca="false">iprim*SQRT(2)*SIN(2*PI()*50*V60/1000-ACOS(phiprim))</f>
        <v>235.322945844317</v>
      </c>
    </row>
    <row r="61" customFormat="false" ht="15" hidden="false" customHeight="false" outlineLevel="0" collapsed="false">
      <c r="V61" s="33" t="n">
        <f aca="false">V60+V$1</f>
        <v>8.70000000000001</v>
      </c>
      <c r="W61" s="33" t="n">
        <f aca="false">u*SQRT(2)*SIN(2*PI()*50*V61/1000)</f>
        <v>7.18914474500569</v>
      </c>
      <c r="X61" s="33" t="n">
        <f aca="false">i*SQRT(2)*SIN(2*PI()*50*V61/1000-ACOS(phi2))</f>
        <v>334.900260907362</v>
      </c>
      <c r="Y61" s="33" t="n">
        <f aca="false">iprim*SQRT(2)*SIN(2*PI()*50*V61/1000-ACOS(phiprim))</f>
        <v>228.161760748533</v>
      </c>
    </row>
    <row r="62" customFormat="false" ht="15" hidden="false" customHeight="false" outlineLevel="0" collapsed="false">
      <c r="V62" s="33" t="n">
        <f aca="false">V61+V$1</f>
        <v>8.85000000000001</v>
      </c>
      <c r="W62" s="33" t="n">
        <f aca="false">u*SQRT(2)*SIN(2*PI()*50*V62/1000)</f>
        <v>6.39857815078825</v>
      </c>
      <c r="X62" s="33" t="n">
        <f aca="false">i*SQRT(2)*SIN(2*PI()*50*V62/1000-ACOS(phi2))</f>
        <v>328.409387108167</v>
      </c>
      <c r="Y62" s="33" t="n">
        <f aca="false">iprim*SQRT(2)*SIN(2*PI()*50*V62/1000-ACOS(phiprim))</f>
        <v>220.493999486093</v>
      </c>
    </row>
    <row r="63" customFormat="false" ht="15" hidden="false" customHeight="false" outlineLevel="0" collapsed="false">
      <c r="V63" s="33" t="n">
        <f aca="false">V62+V$1</f>
        <v>9.00000000000001</v>
      </c>
      <c r="W63" s="33" t="n">
        <f aca="false">u*SQRT(2)*SIN(2*PI()*50*V63/1000)</f>
        <v>5.59380511294485</v>
      </c>
      <c r="X63" s="33" t="n">
        <f aca="false">i*SQRT(2)*SIN(2*PI()*50*V63/1000-ACOS(phi2))</f>
        <v>321.189362342266</v>
      </c>
      <c r="Y63" s="33" t="n">
        <f aca="false">iprim*SQRT(2)*SIN(2*PI()*50*V63/1000-ACOS(phiprim))</f>
        <v>212.336686404523</v>
      </c>
    </row>
    <row r="64" customFormat="false" ht="15" hidden="false" customHeight="false" outlineLevel="0" collapsed="false">
      <c r="V64" s="33" t="n">
        <f aca="false">V63+V$1</f>
        <v>9.15000000000001</v>
      </c>
      <c r="W64" s="33" t="n">
        <f aca="false">u*SQRT(2)*SIN(2*PI()*50*V64/1000)</f>
        <v>4.77661242887397</v>
      </c>
      <c r="X64" s="33" t="n">
        <f aca="false">i*SQRT(2)*SIN(2*PI()*50*V64/1000-ACOS(phi2))</f>
        <v>313.256216870194</v>
      </c>
      <c r="Y64" s="33" t="n">
        <f aca="false">iprim*SQRT(2)*SIN(2*PI()*50*V64/1000-ACOS(phiprim))</f>
        <v>203.707932778812</v>
      </c>
    </row>
    <row r="65" customFormat="false" ht="15" hidden="false" customHeight="false" outlineLevel="0" collapsed="false">
      <c r="V65" s="33" t="n">
        <f aca="false">V64+V$1</f>
        <v>9.30000000000001</v>
      </c>
      <c r="W65" s="33" t="n">
        <f aca="false">u*SQRT(2)*SIN(2*PI()*50*V65/1000)</f>
        <v>3.94881447069458</v>
      </c>
      <c r="X65" s="33" t="n">
        <f aca="false">i*SQRT(2)*SIN(2*PI()*50*V65/1000-ACOS(phi2))</f>
        <v>304.627564258791</v>
      </c>
      <c r="Y65" s="33" t="n">
        <f aca="false">iprim*SQRT(2)*SIN(2*PI()*50*V65/1000-ACOS(phiprim))</f>
        <v>194.626896599856</v>
      </c>
    </row>
    <row r="66" customFormat="false" ht="15" hidden="false" customHeight="false" outlineLevel="0" collapsed="false">
      <c r="V66" s="33" t="n">
        <f aca="false">V65+V$1</f>
        <v>9.45000000000001</v>
      </c>
      <c r="W66" s="33" t="n">
        <f aca="false">u*SQRT(2)*SIN(2*PI()*50*V66/1000)</f>
        <v>3.11224915688626</v>
      </c>
      <c r="X66" s="33" t="n">
        <f aca="false">i*SQRT(2)*SIN(2*PI()*50*V66/1000-ACOS(phi2))</f>
        <v>295.322562274672</v>
      </c>
      <c r="Y66" s="33" t="n">
        <f aca="false">iprim*SQRT(2)*SIN(2*PI()*50*V66/1000-ACOS(phiprim))</f>
        <v>185.113740038921</v>
      </c>
    </row>
    <row r="67" customFormat="false" ht="15" hidden="false" customHeight="false" outlineLevel="0" collapsed="false">
      <c r="V67" s="33" t="n">
        <f aca="false">V66+V$1</f>
        <v>9.60000000000001</v>
      </c>
      <c r="W67" s="33" t="n">
        <f aca="false">u*SQRT(2)*SIN(2*PI()*50*V67/1000)</f>
        <v>2.26877387165067</v>
      </c>
      <c r="X67" s="33" t="n">
        <f aca="false">i*SQRT(2)*SIN(2*PI()*50*V67/1000-ACOS(phi2))</f>
        <v>285.3618703492</v>
      </c>
      <c r="Y67" s="33" t="n">
        <f aca="false">iprim*SQRT(2)*SIN(2*PI()*50*V67/1000-ACOS(phiprim))</f>
        <v>175.189584682584</v>
      </c>
    </row>
    <row r="68" customFormat="false" ht="15" hidden="false" customHeight="false" outlineLevel="0" collapsed="false">
      <c r="V68" s="33" t="n">
        <f aca="false">V67+V$1</f>
        <v>9.75000000000001</v>
      </c>
      <c r="W68" s="33" t="n">
        <f aca="false">u*SQRT(2)*SIN(2*PI()*50*V68/1000)</f>
        <v>1.42026134105398</v>
      </c>
      <c r="X68" s="33" t="n">
        <f aca="false">i*SQRT(2)*SIN(2*PI()*50*V68/1000-ACOS(phi2))</f>
        <v>274.767603709381</v>
      </c>
      <c r="Y68" s="33" t="n">
        <f aca="false">iprim*SQRT(2)*SIN(2*PI()*50*V68/1000-ACOS(phiprim))</f>
        <v>164.876464637531</v>
      </c>
    </row>
    <row r="69" customFormat="false" ht="15" hidden="false" customHeight="false" outlineLevel="0" collapsed="false">
      <c r="V69" s="33" t="n">
        <f aca="false">V68+V$1</f>
        <v>9.90000000000001</v>
      </c>
      <c r="W69" s="33" t="n">
        <f aca="false">u*SQRT(2)*SIN(2*PI()*50*V69/1000)</f>
        <v>0.568595475106779</v>
      </c>
      <c r="X69" s="33" t="n">
        <f aca="false">i*SQRT(2)*SIN(2*PI()*50*V69/1000-ACOS(phi2))</f>
        <v>263.563284276527</v>
      </c>
      <c r="Y69" s="33" t="n">
        <f aca="false">iprim*SQRT(2)*SIN(2*PI()*50*V69/1000-ACOS(phiprim))</f>
        <v>154.197277609326</v>
      </c>
    </row>
    <row r="70" customFormat="false" ht="15" hidden="false" customHeight="false" outlineLevel="0" collapsed="false">
      <c r="V70" s="33" t="n">
        <f aca="false">V69+V$1</f>
        <v>10.05</v>
      </c>
      <c r="W70" s="33" t="n">
        <f aca="false">u*SQRT(2)*SIN(2*PI()*50*V70/1000)</f>
        <v>-0.28433281498727</v>
      </c>
      <c r="X70" s="33" t="n">
        <f aca="false">i*SQRT(2)*SIN(2*PI()*50*V70/1000-ACOS(phi2))</f>
        <v>251.773788441711</v>
      </c>
      <c r="Y70" s="33" t="n">
        <f aca="false">iprim*SQRT(2)*SIN(2*PI()*50*V70/1000-ACOS(phiprim))</f>
        <v>143.175734063781</v>
      </c>
    </row>
    <row r="71" customFormat="false" ht="15" hidden="false" customHeight="false" outlineLevel="0" collapsed="false">
      <c r="V71" s="33" t="n">
        <f aca="false">V70+V$1</f>
        <v>10.2</v>
      </c>
      <c r="W71" s="33" t="n">
        <f aca="false">u*SQRT(2)*SIN(2*PI()*50*V71/1000)</f>
        <v>-1.13662981512722</v>
      </c>
      <c r="X71" s="33" t="n">
        <f aca="false">i*SQRT(2)*SIN(2*PI()*50*V71/1000-ACOS(phi2))</f>
        <v>239.425291833958</v>
      </c>
      <c r="Y71" s="33" t="n">
        <f aca="false">iprim*SQRT(2)*SIN(2*PI()*50*V71/1000-ACOS(phiprim))</f>
        <v>131.83630458379</v>
      </c>
    </row>
    <row r="72" customFormat="false" ht="15" hidden="false" customHeight="false" outlineLevel="0" collapsed="false">
      <c r="V72" s="33" t="n">
        <f aca="false">V71+V$1</f>
        <v>10.35</v>
      </c>
      <c r="W72" s="33" t="n">
        <f aca="false">u*SQRT(2)*SIN(2*PI()*50*V72/1000)</f>
        <v>-1.98640321283368</v>
      </c>
      <c r="X72" s="33" t="n">
        <f aca="false">i*SQRT(2)*SIN(2*PI()*50*V72/1000-ACOS(phi2))</f>
        <v>226.5452112038</v>
      </c>
      <c r="Y72" s="33" t="n">
        <f aca="false">iprim*SQRT(2)*SIN(2*PI()*50*V72/1000-ACOS(phiprim))</f>
        <v>120.20416553852</v>
      </c>
    </row>
    <row r="73" customFormat="false" ht="15" hidden="false" customHeight="false" outlineLevel="0" collapsed="false">
      <c r="V73" s="33" t="n">
        <f aca="false">V72+V$1</f>
        <v>10.5</v>
      </c>
      <c r="W73" s="33" t="n">
        <f aca="false">u*SQRT(2)*SIN(2*PI()*50*V73/1000)</f>
        <v>-2.83176629865575</v>
      </c>
      <c r="X73" s="33" t="n">
        <f aca="false">i*SQRT(2)*SIN(2*PI()*50*V73/1000-ACOS(phi2))</f>
        <v>213.162143551236</v>
      </c>
      <c r="Y73" s="33" t="n">
        <f aca="false">iprim*SQRT(2)*SIN(2*PI()*50*V73/1000-ACOS(phiprim))</f>
        <v>108.30514318557</v>
      </c>
    </row>
    <row r="74" customFormat="false" ht="15" hidden="false" customHeight="false" outlineLevel="0" collapsed="false">
      <c r="V74" s="33" t="n">
        <f aca="false">V73+V$1</f>
        <v>10.65</v>
      </c>
      <c r="W74" s="33" t="n">
        <f aca="false">u*SQRT(2)*SIN(2*PI()*50*V74/1000)</f>
        <v>-3.67084215513786</v>
      </c>
      <c r="X74" s="33" t="n">
        <f aca="false">i*SQRT(2)*SIN(2*PI()*50*V74/1000-ACOS(phi2))</f>
        <v>199.305802633239</v>
      </c>
      <c r="Y74" s="33" t="n">
        <f aca="false">iprim*SQRT(2)*SIN(2*PI()*50*V74/1000-ACOS(phiprim))</f>
        <v>96.1656563302251</v>
      </c>
    </row>
    <row r="75" customFormat="false" ht="15" hidden="false" customHeight="false" outlineLevel="0" collapsed="false">
      <c r="V75" s="33" t="n">
        <f aca="false">V74+V$1</f>
        <v>10.8</v>
      </c>
      <c r="W75" s="33" t="n">
        <f aca="false">u*SQRT(2)*SIN(2*PI()*50*V75/1000)</f>
        <v>-4.50176782404581</v>
      </c>
      <c r="X75" s="33" t="n">
        <f aca="false">i*SQRT(2)*SIN(2*PI()*50*V75/1000-ACOS(phi2))</f>
        <v>185.006952991786</v>
      </c>
      <c r="Y75" s="33" t="n">
        <f aca="false">iprim*SQRT(2)*SIN(2*PI()*50*V75/1000-ACOS(phiprim))</f>
        <v>83.8126576690985</v>
      </c>
    </row>
    <row r="76" customFormat="false" ht="15" hidden="false" customHeight="false" outlineLevel="0" collapsed="false">
      <c r="V76" s="33" t="n">
        <f aca="false">V75+V$1</f>
        <v>10.95</v>
      </c>
      <c r="W76" s="33" t="n">
        <f aca="false">u*SQRT(2)*SIN(2*PI()*50*V76/1000)</f>
        <v>-5.32269844260002</v>
      </c>
      <c r="X76" s="33" t="n">
        <f aca="false">i*SQRT(2)*SIN(2*PI()*50*V76/1000-ACOS(phi2))</f>
        <v>170.297341648882</v>
      </c>
      <c r="Y76" s="33" t="n">
        <f aca="false">iprim*SQRT(2)*SIN(2*PI()*50*V76/1000-ACOS(phiprim))</f>
        <v>71.2735739484071</v>
      </c>
    </row>
    <row r="77" customFormat="false" ht="15" hidden="false" customHeight="false" outlineLevel="0" collapsed="false">
      <c r="V77" s="33" t="n">
        <f aca="false">V76+V$1</f>
        <v>11.1</v>
      </c>
      <c r="W77" s="33" t="n">
        <f aca="false">u*SQRT(2)*SIN(2*PI()*50*V77/1000)</f>
        <v>-6.13181133953221</v>
      </c>
      <c r="X77" s="33" t="n">
        <f aca="false">i*SQRT(2)*SIN(2*PI()*50*V77/1000-ACOS(phi2))</f>
        <v>155.209627620228</v>
      </c>
      <c r="Y77" s="33" t="n">
        <f aca="false">iprim*SQRT(2)*SIN(2*PI()*50*V77/1000-ACOS(phiprim))</f>
        <v>58.5762450697357</v>
      </c>
    </row>
    <row r="78" customFormat="false" ht="15" hidden="false" customHeight="false" outlineLevel="0" collapsed="false">
      <c r="V78" s="33" t="n">
        <f aca="false">V77+V$1</f>
        <v>11.25</v>
      </c>
      <c r="W78" s="33" t="n">
        <f aca="false">u*SQRT(2)*SIN(2*PI()*50*V78/1000)</f>
        <v>-6.92731008187141</v>
      </c>
      <c r="X78" s="33" t="n">
        <f aca="false">i*SQRT(2)*SIN(2*PI()*50*V78/1000-ACOS(phi2))</f>
        <v>139.777309404046</v>
      </c>
      <c r="Y78" s="33" t="n">
        <f aca="false">iprim*SQRT(2)*SIN(2*PI()*50*V78/1000-ACOS(phiprim))</f>
        <v>45.7488622784929</v>
      </c>
    </row>
    <row r="79" customFormat="false" ht="15" hidden="false" customHeight="false" outlineLevel="0" collapsed="false">
      <c r="V79" s="33" t="n">
        <f aca="false">V78+V$1</f>
        <v>11.4</v>
      </c>
      <c r="W79" s="33" t="n">
        <f aca="false">u*SQRT(2)*SIN(2*PI()*50*V79/1000)</f>
        <v>-7.70742846347444</v>
      </c>
      <c r="X79" s="33" t="n">
        <f aca="false">i*SQRT(2)*SIN(2*PI()*50*V79/1000-ACOS(phi2))</f>
        <v>124.034650606028</v>
      </c>
      <c r="Y79" s="33" t="n">
        <f aca="false">iprim*SQRT(2)*SIN(2*PI()*50*V79/1000-ACOS(phiprim))</f>
        <v>32.8199055722968</v>
      </c>
    </row>
    <row r="80" customFormat="false" ht="15" hidden="false" customHeight="false" outlineLevel="0" collapsed="false">
      <c r="V80" s="33" t="n">
        <f aca="false">V79+V$1</f>
        <v>11.55</v>
      </c>
      <c r="W80" s="33" t="n">
        <f aca="false">u*SQRT(2)*SIN(2*PI()*50*V80/1000)</f>
        <v>-8.47043442644523</v>
      </c>
      <c r="X80" s="33" t="n">
        <f aca="false">i*SQRT(2)*SIN(2*PI()*50*V80/1000-ACOS(phi2))</f>
        <v>108.016603865568</v>
      </c>
      <c r="Y80" s="33" t="n">
        <f aca="false">iprim*SQRT(2)*SIN(2*PI()*50*V80/1000-ACOS(phiprim))</f>
        <v>19.8180804682572</v>
      </c>
    </row>
    <row r="81" customFormat="false" ht="15" hidden="false" customHeight="false" outlineLevel="0" collapsed="false">
      <c r="V81" s="33" t="n">
        <f aca="false">V80+V$1</f>
        <v>11.7</v>
      </c>
      <c r="W81" s="33" t="n">
        <f aca="false">u*SQRT(2)*SIN(2*PI()*50*V81/1000)</f>
        <v>-9.21463390673642</v>
      </c>
      <c r="X81" s="33" t="n">
        <f aca="false">i*SQRT(2)*SIN(2*PI()*50*V81/1000-ACOS(phi2))</f>
        <v>91.7587332521595</v>
      </c>
      <c r="Y81" s="33" t="n">
        <f aca="false">iprim*SQRT(2)*SIN(2*PI()*50*V81/1000-ACOS(phiprim))</f>
        <v>6.77225426955086</v>
      </c>
    </row>
    <row r="82" customFormat="false" ht="15" hidden="false" customHeight="false" outlineLevel="0" collapsed="false">
      <c r="V82" s="33" t="n">
        <f aca="false">V81+V$1</f>
        <v>11.85</v>
      </c>
      <c r="W82" s="33" t="n">
        <f aca="false">u*SQRT(2)*SIN(2*PI()*50*V82/1000)</f>
        <v>-9.93837459539533</v>
      </c>
      <c r="X82" s="33" t="n">
        <f aca="false">i*SQRT(2)*SIN(2*PI()*50*V82/1000-ACOS(phi2))</f>
        <v>75.2971353042687</v>
      </c>
      <c r="Y82" s="33" t="n">
        <f aca="false">iprim*SQRT(2)*SIN(2*PI()*50*V82/1000-ACOS(phiprim))</f>
        <v>-6.28860802721267</v>
      </c>
    </row>
    <row r="83" customFormat="false" ht="15" hidden="false" customHeight="false" outlineLevel="0" collapsed="false">
      <c r="V83" s="33" t="n">
        <f aca="false">V82+V$1</f>
        <v>12</v>
      </c>
      <c r="W83" s="33" t="n">
        <f aca="false">u*SQRT(2)*SIN(2*PI()*50*V83/1000)</f>
        <v>-10.6400496071029</v>
      </c>
      <c r="X83" s="33" t="n">
        <f aca="false">i*SQRT(2)*SIN(2*PI()*50*V83/1000-ACOS(phi2))</f>
        <v>58.6683588859915</v>
      </c>
      <c r="Y83" s="33" t="n">
        <f aca="false">iprim*SQRT(2)*SIN(2*PI()*50*V83/1000-ACOS(phiprim))</f>
        <v>-19.3355080415255</v>
      </c>
    </row>
    <row r="84" customFormat="false" ht="15" hidden="false" customHeight="false" outlineLevel="0" collapsed="false">
      <c r="V84" s="33" t="n">
        <f aca="false">V83+V$1</f>
        <v>12.15</v>
      </c>
      <c r="W84" s="33" t="n">
        <f aca="false">u*SQRT(2)*SIN(2*PI()*50*V84/1000)</f>
        <v>-11.318101047861</v>
      </c>
      <c r="X84" s="33" t="n">
        <f aca="false">i*SQRT(2)*SIN(2*PI()*50*V84/1000-ACOS(phi2))</f>
        <v>41.9093240394354</v>
      </c>
      <c r="Y84" s="33" t="n">
        <f aca="false">iprim*SQRT(2)*SIN(2*PI()*50*V84/1000-ACOS(phiprim))</f>
        <v>-32.3394783926384</v>
      </c>
    </row>
    <row r="85" customFormat="false" ht="15" hidden="false" customHeight="false" outlineLevel="0" collapsed="false">
      <c r="V85" s="33" t="n">
        <f aca="false">V84+V$1</f>
        <v>12.3</v>
      </c>
      <c r="W85" s="33" t="n">
        <f aca="false">u*SQRT(2)*SIN(2*PI()*50*V85/1000)</f>
        <v>-11.9710234739067</v>
      </c>
      <c r="X85" s="33" t="n">
        <f aca="false">i*SQRT(2)*SIN(2*PI()*50*V85/1000-ACOS(phi2))</f>
        <v>25.0572400129932</v>
      </c>
      <c r="Y85" s="33" t="n">
        <f aca="false">iprim*SQRT(2)*SIN(2*PI()*50*V85/1000-ACOS(phiprim))</f>
        <v>-45.2716470143903</v>
      </c>
    </row>
    <row r="86" customFormat="false" ht="15" hidden="false" customHeight="false" outlineLevel="0" collapsed="false">
      <c r="V86" s="33" t="n">
        <f aca="false">V85+V$1</f>
        <v>12.45</v>
      </c>
      <c r="W86" s="33" t="n">
        <f aca="false">u*SQRT(2)*SIN(2*PI()*50*V86/1000)</f>
        <v>-12.597367234174</v>
      </c>
      <c r="X86" s="33" t="n">
        <f aca="false">i*SQRT(2)*SIN(2*PI()*50*V86/1000-ACOS(phi2))</f>
        <v>8.14952264750608</v>
      </c>
      <c r="Y86" s="33" t="n">
        <f aca="false">iprim*SQRT(2)*SIN(2*PI()*50*V86/1000-ACOS(phiprim))</f>
        <v>-58.1033012584152</v>
      </c>
    </row>
    <row r="87" customFormat="false" ht="15" hidden="false" customHeight="false" outlineLevel="0" collapsed="false">
      <c r="V87" s="33" t="n">
        <f aca="false">V86+V$1</f>
        <v>12.6</v>
      </c>
      <c r="W87" s="33" t="n">
        <f aca="false">u*SQRT(2)*SIN(2*PI()*50*V87/1000)</f>
        <v>-13.1957416888815</v>
      </c>
      <c r="X87" s="33" t="n">
        <f aca="false">i*SQRT(2)*SIN(2*PI()*50*V87/1000-ACOS(phi2))</f>
        <v>-8.77628869625874</v>
      </c>
      <c r="Y87" s="33" t="n">
        <f aca="false">iprim*SQRT(2)*SIN(2*PI()*50*V87/1000-ACOS(phiprim))</f>
        <v>-70.8059516434017</v>
      </c>
    </row>
    <row r="88" customFormat="false" ht="15" hidden="false" customHeight="false" outlineLevel="0" collapsed="false">
      <c r="V88" s="33" t="n">
        <f aca="false">V87+V$1</f>
        <v>12.75</v>
      </c>
      <c r="W88" s="33" t="n">
        <f aca="false">u*SQRT(2)*SIN(2*PI()*50*V88/1000)</f>
        <v>-13.7648182971005</v>
      </c>
      <c r="X88" s="33" t="n">
        <f aca="false">i*SQRT(2)*SIN(2*PI()*50*V88/1000-ACOS(phi2))</f>
        <v>-25.6826144843785</v>
      </c>
      <c r="Y88" s="33" t="n">
        <f aca="false">iprim*SQRT(2)*SIN(2*PI()*50*V88/1000-ACOS(phiprim))</f>
        <v>-83.3513951088666</v>
      </c>
    </row>
    <row r="89" customFormat="false" ht="15" hidden="false" customHeight="false" outlineLevel="0" collapsed="false">
      <c r="V89" s="33" t="n">
        <f aca="false">V88+V$1</f>
        <v>12.9</v>
      </c>
      <c r="W89" s="33" t="n">
        <f aca="false">u*SQRT(2)*SIN(2*PI()*50*V89/1000)</f>
        <v>-14.3033335664485</v>
      </c>
      <c r="X89" s="33" t="n">
        <f aca="false">i*SQRT(2)*SIN(2*PI()*50*V89/1000-ACOS(phi2))</f>
        <v>-42.5319184457356</v>
      </c>
      <c r="Y89" s="33" t="n">
        <f aca="false">iprim*SQRT(2)*SIN(2*PI()*50*V89/1000-ACOS(phiprim))</f>
        <v>-95.711777633001</v>
      </c>
    </row>
    <row r="90" customFormat="false" ht="15" hidden="false" customHeight="false" outlineLevel="0" collapsed="false">
      <c r="V90" s="33" t="n">
        <f aca="false">V89+V$1</f>
        <v>13.05</v>
      </c>
      <c r="W90" s="33" t="n">
        <f aca="false">u*SQRT(2)*SIN(2*PI()*50*V90/1000)</f>
        <v>-14.8100918583576</v>
      </c>
      <c r="X90" s="33" t="n">
        <f aca="false">i*SQRT(2)*SIN(2*PI()*50*V90/1000-ACOS(phi2))</f>
        <v>-59.2867909119285</v>
      </c>
      <c r="Y90" s="33" t="n">
        <f aca="false">iprim*SQRT(2)*SIN(2*PI()*50*V90/1000-ACOS(phiprim))</f>
        <v>-107.859656075566</v>
      </c>
    </row>
    <row r="91" customFormat="false" ht="15" hidden="false" customHeight="false" outlineLevel="0" collapsed="false">
      <c r="V91" s="33" t="n">
        <f aca="false">V90+V$1</f>
        <v>13.2</v>
      </c>
      <c r="W91" s="33" t="n">
        <f aca="false">u*SQRT(2)*SIN(2*PI()*50*V91/1000)</f>
        <v>-15.2839680426918</v>
      </c>
      <c r="X91" s="33" t="n">
        <f aca="false">i*SQRT(2)*SIN(2*PI()*50*V91/1000-ACOS(phi2))</f>
        <v>-75.9100318760902</v>
      </c>
      <c r="Y91" s="33" t="n">
        <f aca="false">iprim*SQRT(2)*SIN(2*PI()*50*V91/1000-ACOS(phiprim))</f>
        <v>-119.768059108526</v>
      </c>
    </row>
    <row r="92" customFormat="false" ht="15" hidden="false" customHeight="false" outlineLevel="0" collapsed="false">
      <c r="V92" s="33" t="n">
        <f aca="false">V91+V$1</f>
        <v>13.35</v>
      </c>
      <c r="W92" s="33" t="n">
        <f aca="false">u*SQRT(2)*SIN(2*PI()*50*V92/1000)</f>
        <v>-15.7239099958167</v>
      </c>
      <c r="X92" s="33" t="n">
        <f aca="false">i*SQRT(2)*SIN(2*PI()*50*V92/1000-ACOS(phi2))</f>
        <v>-92.364733586205</v>
      </c>
      <c r="Y92" s="33" t="n">
        <f aca="false">iprim*SQRT(2)*SIN(2*PI()*50*V92/1000-ACOS(phiprim))</f>
        <v>-131.41054709914</v>
      </c>
    </row>
    <row r="93" customFormat="false" ht="15" hidden="false" customHeight="false" outlineLevel="0" collapsed="false">
      <c r="V93" s="33" t="n">
        <f aca="false">V92+V$1</f>
        <v>13.5</v>
      </c>
      <c r="W93" s="33" t="n">
        <f aca="false">u*SQRT(2)*SIN(2*PI()*50*V93/1000)</f>
        <v>-16.1289409365774</v>
      </c>
      <c r="X93" s="33" t="n">
        <f aca="false">i*SQRT(2)*SIN(2*PI()*50*V93/1000-ACOS(phi2))</f>
        <v>-108.61436248955</v>
      </c>
      <c r="Y93" s="33" t="n">
        <f aca="false">iprim*SQRT(2)*SIN(2*PI()*50*V93/1000-ACOS(phiprim))</f>
        <v>-142.761270812562</v>
      </c>
    </row>
    <row r="94" customFormat="false" ht="15" hidden="false" customHeight="false" outlineLevel="0" collapsed="false">
      <c r="V94" s="33" t="n">
        <f aca="false">V93+V$1</f>
        <v>13.65</v>
      </c>
      <c r="W94" s="33" t="n">
        <f aca="false">u*SQRT(2)*SIN(2*PI()*50*V94/1000)</f>
        <v>-16.4981615949968</v>
      </c>
      <c r="X94" s="33" t="n">
        <f aca="false">i*SQRT(2)*SIN(2*PI()*50*V94/1000-ACOS(phi2))</f>
        <v>-124.622840346316</v>
      </c>
      <c r="Y94" s="33" t="n">
        <f aca="false">iprim*SQRT(2)*SIN(2*PI()*50*V94/1000-ACOS(phiprim))</f>
        <v>-153.795028803604</v>
      </c>
    </row>
    <row r="95" customFormat="false" ht="15" hidden="false" customHeight="false" outlineLevel="0" collapsed="false">
      <c r="V95" s="33" t="n">
        <f aca="false">V94+V$1</f>
        <v>13.8</v>
      </c>
      <c r="W95" s="33" t="n">
        <f aca="false">u*SQRT(2)*SIN(2*PI()*50*V95/1000)</f>
        <v>-16.8307522088802</v>
      </c>
      <c r="X95" s="33" t="n">
        <f aca="false">i*SQRT(2)*SIN(2*PI()*50*V95/1000-ACOS(phi2))</f>
        <v>-140.354624332324</v>
      </c>
      <c r="Y95" s="33" t="n">
        <f aca="false">iprim*SQRT(2)*SIN(2*PI()*50*V95/1000-ACOS(phiprim))</f>
        <v>-164.487323370248</v>
      </c>
    </row>
    <row r="96" customFormat="false" ht="15" hidden="false" customHeight="false" outlineLevel="0" collapsed="false">
      <c r="V96" s="33" t="n">
        <f aca="false">V95+V$1</f>
        <v>13.95</v>
      </c>
      <c r="W96" s="33" t="n">
        <f aca="false">u*SQRT(2)*SIN(2*PI()*50*V96/1000)</f>
        <v>-17.1259743438916</v>
      </c>
      <c r="X96" s="33" t="n">
        <f aca="false">i*SQRT(2)*SIN(2*PI()*50*V96/1000-ACOS(phi2))</f>
        <v>-155.774785952984</v>
      </c>
      <c r="Y96" s="33" t="n">
        <f aca="false">iprim*SQRT(2)*SIN(2*PI()*50*V96/1000-ACOS(phiprim))</f>
        <v>-174.814414944667</v>
      </c>
    </row>
    <row r="97" customFormat="false" ht="15" hidden="false" customHeight="false" outlineLevel="0" collapsed="false">
      <c r="V97" s="33" t="n">
        <f aca="false">V96+V$1</f>
        <v>14.1</v>
      </c>
      <c r="W97" s="33" t="n">
        <f aca="false">u*SQRT(2)*SIN(2*PI()*50*V97/1000)</f>
        <v>-17.3831725330635</v>
      </c>
      <c r="X97" s="33" t="n">
        <f aca="false">i*SQRT(2)*SIN(2*PI()*50*V97/1000-ACOS(phi2))</f>
        <v>-170.849088593283</v>
      </c>
      <c r="Y97" s="33" t="n">
        <f aca="false">iprim*SQRT(2)*SIN(2*PI()*50*V97/1000-ACOS(phiprim))</f>
        <v>-184.75337480101</v>
      </c>
    </row>
    <row r="98" customFormat="false" ht="15" hidden="false" customHeight="false" outlineLevel="0" collapsed="false">
      <c r="V98" s="33" t="n">
        <f aca="false">V97+V$1</f>
        <v>14.25</v>
      </c>
      <c r="W98" s="33" t="n">
        <f aca="false">u*SQRT(2)*SIN(2*PI()*50*V98/1000)</f>
        <v>-17.6017757320966</v>
      </c>
      <c r="X98" s="33" t="n">
        <f aca="false">i*SQRT(2)*SIN(2*PI()*50*V98/1000-ACOS(phi2))</f>
        <v>-185.544063531638</v>
      </c>
      <c r="Y98" s="33" t="n">
        <f aca="false">iprim*SQRT(2)*SIN(2*PI()*50*V98/1000-ACOS(phiprim))</f>
        <v>-194.282135962898</v>
      </c>
    </row>
    <row r="99" customFormat="false" ht="15" hidden="false" customHeight="false" outlineLevel="0" collapsed="false">
      <c r="V99" s="33" t="n">
        <f aca="false">V98+V$1</f>
        <v>14.4</v>
      </c>
      <c r="W99" s="33" t="n">
        <f aca="false">u*SQRT(2)*SIN(2*PI()*50*V99/1000)</f>
        <v>-17.7812985872217</v>
      </c>
      <c r="X99" s="33" t="n">
        <f aca="false">i*SQRT(2)*SIN(2*PI()*50*V99/1000-ACOS(phi2))</f>
        <v>-199.827084248824</v>
      </c>
      <c r="Y99" s="33" t="n">
        <f aca="false">iprim*SQRT(2)*SIN(2*PI()*50*V99/1000-ACOS(phiprim))</f>
        <v>-203.379542197637</v>
      </c>
    </row>
    <row r="100" customFormat="false" ht="15" hidden="false" customHeight="false" outlineLevel="0" collapsed="false">
      <c r="V100" s="33" t="n">
        <f aca="false">V99+V$1</f>
        <v>14.55</v>
      </c>
      <c r="W100" s="33" t="n">
        <f aca="false">u*SQRT(2)*SIN(2*PI()*50*V100/1000)</f>
        <v>-17.9213425128061</v>
      </c>
      <c r="X100" s="33" t="n">
        <f aca="false">i*SQRT(2)*SIN(2*PI()*50*V100/1000-ACOS(phi2))</f>
        <v>-213.666438867008</v>
      </c>
      <c r="Y100" s="33" t="n">
        <f aca="false">iprim*SQRT(2)*SIN(2*PI()*50*V100/1000-ACOS(phiprim))</f>
        <v>-212.025394988343</v>
      </c>
    </row>
    <row r="101" customFormat="false" ht="15" hidden="false" customHeight="false" outlineLevel="0" collapsed="false">
      <c r="V101" s="33" t="n">
        <f aca="false">V100+V$1</f>
        <v>14.7</v>
      </c>
      <c r="W101" s="33" t="n">
        <f aca="false">u*SQRT(2)*SIN(2*PI()*50*V101/1000)</f>
        <v>-18.0215965763133</v>
      </c>
      <c r="X101" s="33" t="n">
        <f aca="false">i*SQRT(2)*SIN(2*PI()*50*V101/1000-ACOS(phi2))</f>
        <v>-227.031400558046</v>
      </c>
      <c r="Y101" s="33" t="n">
        <f aca="false">iprim*SQRT(2)*SIN(2*PI()*50*V101/1000-ACOS(phiprim))</f>
        <v>-220.2004983797</v>
      </c>
    </row>
    <row r="102" customFormat="false" ht="15" hidden="false" customHeight="false" outlineLevel="0" collapsed="false">
      <c r="V102" s="33" t="n">
        <f aca="false">V101+V$1</f>
        <v>14.85</v>
      </c>
      <c r="W102" s="33" t="n">
        <f aca="false">u*SQRT(2)*SIN(2*PI()*50*V102/1000)</f>
        <v>-18.0818381886513</v>
      </c>
      <c r="X102" s="33" t="n">
        <f aca="false">i*SQRT(2)*SIN(2*PI()*50*V102/1000-ACOS(phi2))</f>
        <v>-239.892295764727</v>
      </c>
      <c r="Y102" s="33" t="n">
        <f aca="false">iprim*SQRT(2)*SIN(2*PI()*50*V102/1000-ACOS(phiprim))</f>
        <v>-227.88670159778</v>
      </c>
    </row>
    <row r="103" customFormat="false" ht="15" hidden="false" customHeight="false" outlineLevel="0" collapsed="false">
      <c r="V103" s="33" t="n">
        <f aca="false">V102+V$1</f>
        <v>15</v>
      </c>
      <c r="W103" s="33" t="n">
        <f aca="false">u*SQRT(2)*SIN(2*PI()*50*V103/1000)</f>
        <v>-18.1019335983756</v>
      </c>
      <c r="X103" s="33" t="n">
        <f aca="false">i*SQRT(2)*SIN(2*PI()*50*V103/1000-ACOS(phi2))</f>
        <v>-252.22057008349</v>
      </c>
      <c r="Y103" s="33" t="n">
        <f aca="false">iprim*SQRT(2)*SIN(2*PI()*50*V103/1000-ACOS(phiprim))</f>
        <v>-235.066939349305</v>
      </c>
    </row>
    <row r="104" customFormat="false" ht="15" hidden="false" customHeight="false" outlineLevel="0" collapsed="false">
      <c r="V104" s="33" t="n">
        <f aca="false">V103+V$1</f>
        <v>15.15</v>
      </c>
      <c r="W104" s="33" t="n">
        <f aca="false">u*SQRT(2)*SIN(2*PI()*50*V104/1000)</f>
        <v>-18.0818381886513</v>
      </c>
      <c r="X104" s="33" t="n">
        <f aca="false">i*SQRT(2)*SIN(2*PI()*50*V104/1000-ACOS(phi2))</f>
        <v>-263.988851662342</v>
      </c>
      <c r="Y104" s="33" t="n">
        <f aca="false">iprim*SQRT(2)*SIN(2*PI()*50*V104/1000-ACOS(phiprim))</f>
        <v>-241.72526971086</v>
      </c>
    </row>
    <row r="105" customFormat="false" ht="15" hidden="false" customHeight="false" outlineLevel="0" collapsed="false">
      <c r="V105" s="33" t="n">
        <f aca="false">V104+V$1</f>
        <v>15.3</v>
      </c>
      <c r="W105" s="33" t="n">
        <f aca="false">u*SQRT(2)*SIN(2*PI()*50*V105/1000)</f>
        <v>-18.0215965763133</v>
      </c>
      <c r="X105" s="33" t="n">
        <f aca="false">i*SQRT(2)*SIN(2*PI()*50*V105/1000-ACOS(phi2))</f>
        <v>-275.171011973211</v>
      </c>
      <c r="Y105" s="33" t="n">
        <f aca="false">iprim*SQRT(2)*SIN(2*PI()*50*V105/1000-ACOS(phiprim))</f>
        <v>-247.846909523954</v>
      </c>
    </row>
    <row r="106" customFormat="false" ht="15" hidden="false" customHeight="false" outlineLevel="0" collapsed="false">
      <c r="V106" s="33" t="n">
        <f aca="false">V105+V$1</f>
        <v>15.45</v>
      </c>
      <c r="W106" s="33" t="n">
        <f aca="false">u*SQRT(2)*SIN(2*PI()*50*V106/1000)</f>
        <v>-17.9213425128061</v>
      </c>
      <c r="X106" s="33" t="n">
        <f aca="false">i*SQRT(2)*SIN(2*PI()*50*V106/1000-ACOS(phi2))</f>
        <v>-285.742223823816</v>
      </c>
      <c r="Y106" s="33" t="n">
        <f aca="false">iprim*SQRT(2)*SIN(2*PI()*50*V106/1000-ACOS(phiprim))</f>
        <v>-253.418267217327</v>
      </c>
    </row>
    <row r="107" customFormat="false" ht="15" hidden="false" customHeight="false" outlineLevel="0" collapsed="false">
      <c r="V107" s="33" t="n">
        <f aca="false">V106+V$1</f>
        <v>15.6</v>
      </c>
      <c r="W107" s="33" t="n">
        <f aca="false">u*SQRT(2)*SIN(2*PI()*50*V107/1000)</f>
        <v>-17.7812985872216</v>
      </c>
      <c r="X107" s="33" t="n">
        <f aca="false">i*SQRT(2)*SIN(2*PI()*50*V107/1000-ACOS(phi2))</f>
        <v>-295.679016480244</v>
      </c>
      <c r="Y107" s="33" t="n">
        <f aca="false">iprim*SQRT(2)*SIN(2*PI()*50*V107/1000-ACOS(phiprim))</f>
        <v>-258.426972983635</v>
      </c>
    </row>
    <row r="108" customFormat="false" ht="15" hidden="false" customHeight="false" outlineLevel="0" collapsed="false">
      <c r="V108" s="33" t="n">
        <f aca="false">V107+V$1</f>
        <v>15.75</v>
      </c>
      <c r="W108" s="33" t="n">
        <f aca="false">u*SQRT(2)*SIN(2*PI()*50*V108/1000)</f>
        <v>-17.6017757320965</v>
      </c>
      <c r="X108" s="33" t="n">
        <f aca="false">i*SQRT(2)*SIN(2*PI()*50*V108/1000-ACOS(phi2))</f>
        <v>-304.959327777842</v>
      </c>
      <c r="Y108" s="33" t="n">
        <f aca="false">iprim*SQRT(2)*SIN(2*PI()*50*V108/1000-ACOS(phiprim))</f>
        <v>-262.86190624352</v>
      </c>
    </row>
    <row r="109" customFormat="false" ht="15" hidden="false" customHeight="false" outlineLevel="0" collapsed="false">
      <c r="V109" s="33" t="n">
        <f aca="false">V108+V$1</f>
        <v>15.9</v>
      </c>
      <c r="W109" s="33" t="n">
        <f aca="false">u*SQRT(2)*SIN(2*PI()*50*V109/1000)</f>
        <v>-17.3831725330634</v>
      </c>
      <c r="X109" s="33" t="n">
        <f aca="false">i*SQRT(2)*SIN(2*PI()*50*V109/1000-ACOS(phi2))</f>
        <v>-313.562553104746</v>
      </c>
      <c r="Y109" s="33" t="n">
        <f aca="false">iprim*SQRT(2)*SIN(2*PI()*50*V109/1000-ACOS(phiprim))</f>
        <v>-266.713220336075</v>
      </c>
    </row>
    <row r="110" customFormat="false" ht="15" hidden="false" customHeight="false" outlineLevel="0" collapsed="false">
      <c r="V110" s="33" t="n">
        <f aca="false">V109+V$1</f>
        <v>16.05</v>
      </c>
      <c r="W110" s="33" t="n">
        <f aca="false">u*SQRT(2)*SIN(2*PI()*50*V110/1000)</f>
        <v>-17.1259743438916</v>
      </c>
      <c r="X110" s="33" t="n">
        <f aca="false">i*SQRT(2)*SIN(2*PI()*50*V110/1000-ACOS(phi2))</f>
        <v>-321.469591149269</v>
      </c>
      <c r="Y110" s="33" t="n">
        <f aca="false">iprim*SQRT(2)*SIN(2*PI()*50*V110/1000-ACOS(phiprim))</f>
        <v>-269.972364380892</v>
      </c>
    </row>
    <row r="111" customFormat="false" ht="15" hidden="false" customHeight="false" outlineLevel="0" collapsed="false">
      <c r="V111" s="33" t="n">
        <f aca="false">V110+V$1</f>
        <v>16.2</v>
      </c>
      <c r="W111" s="33" t="n">
        <f aca="false">u*SQRT(2)*SIN(2*PI()*50*V111/1000)</f>
        <v>-16.8307522088801</v>
      </c>
      <c r="X111" s="33" t="n">
        <f aca="false">i*SQRT(2)*SIN(2*PI()*50*V111/1000-ACOS(phi2))</f>
        <v>-328.662886309593</v>
      </c>
      <c r="Y111" s="33" t="n">
        <f aca="false">iprim*SQRT(2)*SIN(2*PI()*50*V111/1000-ACOS(phiprim))</f>
        <v>-272.632102263159</v>
      </c>
    </row>
    <row r="112" customFormat="false" ht="15" hidden="false" customHeight="false" outlineLevel="0" collapsed="false">
      <c r="V112" s="33" t="n">
        <f aca="false">V111+V$1</f>
        <v>16.35</v>
      </c>
      <c r="W112" s="33" t="n">
        <f aca="false">u*SQRT(2)*SIN(2*PI()*50*V112/1000)</f>
        <v>-16.4981615949967</v>
      </c>
      <c r="X112" s="33" t="n">
        <f aca="false">i*SQRT(2)*SIN(2*PI()*50*V112/1000-ACOS(phi2))</f>
        <v>-335.126467671589</v>
      </c>
      <c r="Y112" s="33" t="n">
        <f aca="false">iprim*SQRT(2)*SIN(2*PI()*50*V112/1000-ACOS(phiprim))</f>
        <v>-274.686528699639</v>
      </c>
    </row>
    <row r="113" customFormat="false" ht="15" hidden="false" customHeight="false" outlineLevel="0" collapsed="false">
      <c r="V113" s="33" t="n">
        <f aca="false">V112+V$1</f>
        <v>16.5</v>
      </c>
      <c r="W113" s="33" t="n">
        <f aca="false">u*SQRT(2)*SIN(2*PI()*50*V113/1000)</f>
        <v>-16.1289409365772</v>
      </c>
      <c r="X113" s="33" t="n">
        <f aca="false">i*SQRT(2)*SIN(2*PI()*50*V113/1000-ACOS(phi2))</f>
        <v>-340.845984468248</v>
      </c>
      <c r="Y113" s="33" t="n">
        <f aca="false">iprim*SQRT(2)*SIN(2*PI()*50*V113/1000-ACOS(phiprim))</f>
        <v>-276.131082349882</v>
      </c>
    </row>
    <row r="114" customFormat="false" ht="15" hidden="false" customHeight="false" outlineLevel="0" collapsed="false">
      <c r="V114" s="33" t="n">
        <f aca="false">V113+V$1</f>
        <v>16.65</v>
      </c>
      <c r="W114" s="33" t="n">
        <f aca="false">u*SQRT(2)*SIN(2*PI()*50*V114/1000)</f>
        <v>-15.7239099958165</v>
      </c>
      <c r="X114" s="33" t="n">
        <f aca="false">i*SQRT(2)*SIN(2*PI()*50*V114/1000-ACOS(phi2))</f>
        <v>-345.808737941966</v>
      </c>
      <c r="Y114" s="33" t="n">
        <f aca="false">iprim*SQRT(2)*SIN(2*PI()*50*V114/1000-ACOS(phiprim))</f>
        <v>-276.962555943534</v>
      </c>
    </row>
    <row r="115" customFormat="false" ht="15" hidden="false" customHeight="false" outlineLevel="0" collapsed="false">
      <c r="V115" s="33" t="n">
        <f aca="false">V114+V$1</f>
        <v>16.8</v>
      </c>
      <c r="W115" s="33" t="n">
        <f aca="false">u*SQRT(2)*SIN(2*PI()*50*V115/1000)</f>
        <v>-15.2839680426917</v>
      </c>
      <c r="X115" s="33" t="n">
        <f aca="false">i*SQRT(2)*SIN(2*PI()*50*V115/1000-ACOS(phi2))</f>
        <v>-350.003709538967</v>
      </c>
      <c r="Y115" s="33" t="n">
        <f aca="false">iprim*SQRT(2)*SIN(2*PI()*50*V115/1000-ACOS(phiprim))</f>
        <v>-277.179103401287</v>
      </c>
    </row>
    <row r="116" customFormat="false" ht="15" hidden="false" customHeight="false" outlineLevel="0" collapsed="false">
      <c r="V116" s="33" t="n">
        <f aca="false">V115+V$1</f>
        <v>16.95</v>
      </c>
      <c r="W116" s="33" t="n">
        <f aca="false">u*SQRT(2)*SIN(2*PI()*50*V116/1000)</f>
        <v>-14.8100918583575</v>
      </c>
      <c r="X116" s="33" t="n">
        <f aca="false">i*SQRT(2)*SIN(2*PI()*50*V116/1000-ACOS(phi2))</f>
        <v>-353.421585373242</v>
      </c>
      <c r="Y116" s="33" t="n">
        <f aca="false">iprim*SQRT(2)*SIN(2*PI()*50*V116/1000-ACOS(phiprim))</f>
        <v>-276.780243933631</v>
      </c>
    </row>
    <row r="117" customFormat="false" ht="15" hidden="false" customHeight="false" outlineLevel="0" collapsed="false">
      <c r="V117" s="33" t="n">
        <f aca="false">V116+V$1</f>
        <v>17.1</v>
      </c>
      <c r="W117" s="33" t="n">
        <f aca="false">u*SQRT(2)*SIN(2*PI()*50*V117/1000)</f>
        <v>-14.3033335664484</v>
      </c>
      <c r="X117" s="33" t="n">
        <f aca="false">i*SQRT(2)*SIN(2*PI()*50*V117/1000-ACOS(phi2))</f>
        <v>-356.054776905711</v>
      </c>
      <c r="Y117" s="33" t="n">
        <f aca="false">iprim*SQRT(2)*SIN(2*PI()*50*V117/1000-ACOS(phiprim))</f>
        <v>-275.76686310833</v>
      </c>
    </row>
    <row r="118" customFormat="false" ht="15" hidden="false" customHeight="false" outlineLevel="0" collapsed="false">
      <c r="V118" s="33" t="n">
        <f aca="false">V117+V$1</f>
        <v>17.25</v>
      </c>
      <c r="W118" s="33" t="n">
        <f aca="false">u*SQRT(2)*SIN(2*PI()*50*V118/1000)</f>
        <v>-13.7648182971004</v>
      </c>
      <c r="X118" s="33" t="n">
        <f aca="false">i*SQRT(2)*SIN(2*PI()*50*V118/1000-ACOS(phi2))</f>
        <v>-357.897437792674</v>
      </c>
      <c r="Y118" s="33" t="n">
        <f aca="false">iprim*SQRT(2)*SIN(2*PI()*50*V118/1000-ACOS(phiprim))</f>
        <v>-274.141210884237</v>
      </c>
    </row>
    <row r="119" customFormat="false" ht="15" hidden="false" customHeight="false" outlineLevel="0" collapsed="false">
      <c r="V119" s="33" t="n">
        <f aca="false">V118+V$1</f>
        <v>17.4</v>
      </c>
      <c r="W119" s="33" t="n">
        <f aca="false">u*SQRT(2)*SIN(2*PI()*50*V119/1000)</f>
        <v>-13.1957416888814</v>
      </c>
      <c r="X119" s="33" t="n">
        <f aca="false">i*SQRT(2)*SIN(2*PI()*50*V119/1000-ACOS(phi2))</f>
        <v>-358.945476866156</v>
      </c>
      <c r="Y119" s="33" t="n">
        <f aca="false">iprim*SQRT(2)*SIN(2*PI()*50*V119/1000-ACOS(phiprim))</f>
        <v>-271.906896615828</v>
      </c>
    </row>
    <row r="120" customFormat="false" ht="15" hidden="false" customHeight="false" outlineLevel="0" collapsed="false">
      <c r="V120" s="33" t="n">
        <f aca="false">V119+V$1</f>
        <v>17.55</v>
      </c>
      <c r="W120" s="33" t="n">
        <f aca="false">u*SQRT(2)*SIN(2*PI()*50*V120/1000)</f>
        <v>-12.5973672341739</v>
      </c>
      <c r="X120" s="33" t="n">
        <f aca="false">i*SQRT(2)*SIN(2*PI()*50*V120/1000-ACOS(phi2))</f>
        <v>-359.196567217324</v>
      </c>
      <c r="Y120" s="33" t="n">
        <f aca="false">iprim*SQRT(2)*SIN(2*PI()*50*V120/1000-ACOS(phiprim))</f>
        <v>-269.068881039526</v>
      </c>
    </row>
    <row r="121" customFormat="false" ht="15" hidden="false" customHeight="false" outlineLevel="0" collapsed="false">
      <c r="V121" s="33" t="n">
        <f aca="false">V120+V$1</f>
        <v>17.7</v>
      </c>
      <c r="W121" s="33" t="n">
        <f aca="false">u*SQRT(2)*SIN(2*PI()*50*V121/1000)</f>
        <v>-11.9710234739066</v>
      </c>
      <c r="X121" s="33" t="n">
        <f aca="false">i*SQRT(2)*SIN(2*PI()*50*V121/1000-ACOS(phi2))</f>
        <v>-358.650151362808</v>
      </c>
      <c r="Y121" s="33" t="n">
        <f aca="false">iprim*SQRT(2)*SIN(2*PI()*50*V121/1000-ACOS(phiprim))</f>
        <v>-265.633465259631</v>
      </c>
    </row>
    <row r="122" customFormat="false" ht="15" hidden="false" customHeight="false" outlineLevel="0" collapsed="false">
      <c r="V122" s="33" t="n">
        <f aca="false">V121+V$1</f>
        <v>17.85</v>
      </c>
      <c r="W122" s="33" t="n">
        <f aca="false">u*SQRT(2)*SIN(2*PI()*50*V122/1000)</f>
        <v>-11.3181010478609</v>
      </c>
      <c r="X122" s="33" t="n">
        <f aca="false">i*SQRT(2)*SIN(2*PI()*50*V122/1000-ACOS(phi2))</f>
        <v>-357.307442482449</v>
      </c>
      <c r="Y122" s="33" t="n">
        <f aca="false">iprim*SQRT(2)*SIN(2*PI()*50*V122/1000-ACOS(phiprim))</f>
        <v>-261.608276758288</v>
      </c>
    </row>
    <row r="123" customFormat="false" ht="15" hidden="false" customHeight="false" outlineLevel="0" collapsed="false">
      <c r="V123" s="33" t="n">
        <f aca="false">V122+V$1</f>
        <v>18</v>
      </c>
      <c r="W123" s="33" t="n">
        <f aca="false">u*SQRT(2)*SIN(2*PI()*50*V123/1000)</f>
        <v>-10.6400496071028</v>
      </c>
      <c r="X123" s="33" t="n">
        <f aca="false">i*SQRT(2)*SIN(2*PI()*50*V123/1000-ACOS(phi2))</f>
        <v>-355.171421725742</v>
      </c>
      <c r="Y123" s="33" t="n">
        <f aca="false">iprim*SQRT(2)*SIN(2*PI()*50*V123/1000-ACOS(phiprim))</f>
        <v>-257.002252460576</v>
      </c>
    </row>
    <row r="124" customFormat="false" ht="15" hidden="false" customHeight="false" outlineLevel="0" collapsed="false">
      <c r="V124" s="33" t="n">
        <f aca="false">V123+V$1</f>
        <v>18.15</v>
      </c>
      <c r="W124" s="33" t="n">
        <f aca="false">u*SQRT(2)*SIN(2*PI()*50*V124/1000)</f>
        <v>-9.93837459539521</v>
      </c>
      <c r="X124" s="33" t="n">
        <f aca="false">i*SQRT(2)*SIN(2*PI()*50*V124/1000-ACOS(phi2))</f>
        <v>-352.246831592934</v>
      </c>
      <c r="Y124" s="33" t="n">
        <f aca="false">iprim*SQRT(2)*SIN(2*PI()*50*V124/1000-ACOS(phiprim))</f>
        <v>-251.82561889229</v>
      </c>
    </row>
    <row r="125" customFormat="false" ht="15" hidden="false" customHeight="false" outlineLevel="0" collapsed="false">
      <c r="V125" s="33" t="n">
        <f aca="false">V124+V$1</f>
        <v>18.3</v>
      </c>
      <c r="W125" s="33" t="n">
        <f aca="false">u*SQRT(2)*SIN(2*PI()*50*V125/1000)</f>
        <v>-9.21463390673632</v>
      </c>
      <c r="X125" s="33" t="n">
        <f aca="false">i*SQRT(2)*SIN(2*PI()*50*V125/1000-ACOS(phi2))</f>
        <v>-348.54016540549</v>
      </c>
      <c r="Y125" s="33" t="n">
        <f aca="false">iprim*SQRT(2)*SIN(2*PI()*50*V125/1000-ACOS(phiprim))</f>
        <v>-246.089869474505</v>
      </c>
    </row>
    <row r="126" customFormat="false" ht="15" hidden="false" customHeight="false" outlineLevel="0" collapsed="false">
      <c r="V126" s="33" t="n">
        <f aca="false">V125+V$1</f>
        <v>18.45</v>
      </c>
      <c r="W126" s="33" t="n">
        <f aca="false">u*SQRT(2)*SIN(2*PI()*50*V126/1000)</f>
        <v>-8.47043442644513</v>
      </c>
      <c r="X126" s="33" t="n">
        <f aca="false">i*SQRT(2)*SIN(2*PI()*50*V126/1000-ACOS(phi2))</f>
        <v>-344.059652889295</v>
      </c>
      <c r="Y126" s="33" t="n">
        <f aca="false">iprim*SQRT(2)*SIN(2*PI()*50*V126/1000-ACOS(phiprim))</f>
        <v>-239.807739005301</v>
      </c>
    </row>
    <row r="127" customFormat="false" ht="15" hidden="false" customHeight="false" outlineLevel="0" collapsed="false">
      <c r="V127" s="33" t="n">
        <f aca="false">V126+V$1</f>
        <v>18.6</v>
      </c>
      <c r="W127" s="33" t="n">
        <f aca="false">u*SQRT(2)*SIN(2*PI()*50*V127/1000)</f>
        <v>-7.70742846347435</v>
      </c>
      <c r="X127" s="33" t="n">
        <f aca="false">i*SQRT(2)*SIN(2*PI()*50*V127/1000-ACOS(phi2))</f>
        <v>-338.815241902602</v>
      </c>
      <c r="Y127" s="33" t="n">
        <f aca="false">iprim*SQRT(2)*SIN(2*PI()*50*V127/1000-ACOS(phiprim))</f>
        <v>-232.993175385331</v>
      </c>
    </row>
    <row r="128" customFormat="false" ht="15" hidden="false" customHeight="false" outlineLevel="0" collapsed="false">
      <c r="V128" s="33" t="n">
        <f aca="false">V127+V$1</f>
        <v>18.75</v>
      </c>
      <c r="W128" s="33" t="n">
        <f aca="false">u*SQRT(2)*SIN(2*PI()*50*V128/1000)</f>
        <v>-6.92731008187132</v>
      </c>
      <c r="X128" s="33" t="n">
        <f aca="false">i*SQRT(2)*SIN(2*PI()*50*V128/1000-ACOS(phi2))</f>
        <v>-332.818576349306</v>
      </c>
      <c r="Y128" s="33" t="n">
        <f aca="false">iprim*SQRT(2)*SIN(2*PI()*50*V128/1000-ACOS(phiprim))</f>
        <v>-225.66130864999</v>
      </c>
    </row>
    <row r="129" customFormat="false" ht="15" hidden="false" customHeight="false" outlineLevel="0" collapsed="false">
      <c r="V129" s="33" t="n">
        <f aca="false">V128+V$1</f>
        <v>18.9</v>
      </c>
      <c r="W129" s="33" t="n">
        <f aca="false">u*SQRT(2)*SIN(2*PI()*50*V129/1000)</f>
        <v>-6.13181133953214</v>
      </c>
      <c r="X129" s="33" t="n">
        <f aca="false">i*SQRT(2)*SIN(2*PI()*50*V129/1000-ACOS(phi2))</f>
        <v>-326.082970326555</v>
      </c>
      <c r="Y129" s="33" t="n">
        <f aca="false">iprim*SQRT(2)*SIN(2*PI()*50*V129/1000-ACOS(phiprim))</f>
        <v>-217.828417376956</v>
      </c>
    </row>
    <row r="130" customFormat="false" ht="15" hidden="false" customHeight="false" outlineLevel="0" collapsed="false">
      <c r="V130" s="33" t="n">
        <f aca="false">V129+V$1</f>
        <v>19.05</v>
      </c>
      <c r="W130" s="33" t="n">
        <f aca="false">u*SQRT(2)*SIN(2*PI()*50*V130/1000)</f>
        <v>-5.32269844259996</v>
      </c>
      <c r="X130" s="33" t="n">
        <f aca="false">i*SQRT(2)*SIN(2*PI()*50*V130/1000-ACOS(phi2))</f>
        <v>-318.623378564135</v>
      </c>
      <c r="Y130" s="33" t="n">
        <f aca="false">iprim*SQRT(2)*SIN(2*PI()*50*V130/1000-ACOS(phiprim))</f>
        <v>-209.511892543672</v>
      </c>
    </row>
    <row r="131" customFormat="false" ht="15" hidden="false" customHeight="false" outlineLevel="0" collapsed="false">
      <c r="V131" s="33" t="n">
        <f aca="false">V130+V$1</f>
        <v>19.2</v>
      </c>
      <c r="W131" s="33" t="n">
        <f aca="false">u*SQRT(2)*SIN(2*PI()*50*V131/1000)</f>
        <v>-4.50176782404575</v>
      </c>
      <c r="X131" s="33" t="n">
        <f aca="false">i*SQRT(2)*SIN(2*PI()*50*V131/1000-ACOS(phi2))</f>
        <v>-310.456363221224</v>
      </c>
      <c r="Y131" s="33" t="n">
        <f aca="false">iprim*SQRT(2)*SIN(2*PI()*50*V131/1000-ACOS(phiprim))</f>
        <v>-200.730198915032</v>
      </c>
    </row>
    <row r="132" customFormat="false" ht="15" hidden="false" customHeight="false" outlineLevel="0" collapsed="false">
      <c r="V132" s="33" t="n">
        <f aca="false">V131+V$1</f>
        <v>19.35</v>
      </c>
      <c r="W132" s="33" t="n">
        <f aca="false">u*SQRT(2)*SIN(2*PI()*50*V132/1000)</f>
        <v>-3.6708421551378</v>
      </c>
      <c r="X132" s="33" t="n">
        <f aca="false">i*SQRT(2)*SIN(2*PI()*50*V132/1000-ACOS(phi2))</f>
        <v>-301.600057114257</v>
      </c>
      <c r="Y132" s="33" t="n">
        <f aca="false">iprim*SQRT(2)*SIN(2*PI()*50*V132/1000-ACOS(phiprim))</f>
        <v>-191.502834046984</v>
      </c>
    </row>
    <row r="133" customFormat="false" ht="15" hidden="false" customHeight="false" outlineLevel="0" collapsed="false">
      <c r="V133" s="33" t="n">
        <f aca="false">V132+V$1</f>
        <v>19.5</v>
      </c>
      <c r="W133" s="33" t="n">
        <f aca="false">u*SQRT(2)*SIN(2*PI()*50*V133/1000)</f>
        <v>-2.83176629865572</v>
      </c>
      <c r="X133" s="33" t="n">
        <f aca="false">i*SQRT(2)*SIN(2*PI()*50*V133/1000-ACOS(phi2))</f>
        <v>-292.074123457543</v>
      </c>
      <c r="Y133" s="33" t="n">
        <f aca="false">iprim*SQRT(2)*SIN(2*PI()*50*V133/1000-ACOS(phiprim))</f>
        <v>-181.850284997078</v>
      </c>
    </row>
    <row r="134" customFormat="false" ht="15" hidden="false" customHeight="false" outlineLevel="0" collapsed="false">
      <c r="V134" s="33" t="n">
        <f aca="false">V133+V$1</f>
        <v>19.65</v>
      </c>
      <c r="W134" s="33" t="n">
        <f aca="false">u*SQRT(2)*SIN(2*PI()*50*V134/1000)</f>
        <v>-1.98640321283364</v>
      </c>
      <c r="X134" s="33" t="n">
        <f aca="false">i*SQRT(2)*SIN(2*PI()*50*V134/1000-ACOS(phi2))</f>
        <v>-281.899712206007</v>
      </c>
      <c r="Y134" s="33" t="n">
        <f aca="false">iprim*SQRT(2)*SIN(2*PI()*50*V134/1000-ACOS(phiprim))</f>
        <v>-171.793982838074</v>
      </c>
    </row>
    <row r="135" customFormat="false" ht="15" hidden="false" customHeight="false" outlineLevel="0" collapsed="false">
      <c r="V135" s="33" t="n">
        <f aca="false">V134+V$1</f>
        <v>19.8</v>
      </c>
      <c r="W135" s="33" t="n">
        <f aca="false">u*SQRT(2)*SIN(2*PI()*50*V135/1000)</f>
        <v>-1.13662981512718</v>
      </c>
      <c r="X135" s="33" t="n">
        <f aca="false">i*SQRT(2)*SIN(2*PI()*50*V135/1000-ACOS(phi2))</f>
        <v>-271.099413097004</v>
      </c>
      <c r="Y135" s="33" t="n">
        <f aca="false">iprim*SQRT(2)*SIN(2*PI()*50*V135/1000-ACOS(phiprim))</f>
        <v>-161.356255075609</v>
      </c>
    </row>
    <row r="136" customFormat="false" ht="15" hidden="false" customHeight="false" outlineLevel="0" collapsed="false">
      <c r="V136" s="33" t="n">
        <f aca="false">V135+V$1</f>
        <v>19.95</v>
      </c>
      <c r="W136" s="33" t="n">
        <f aca="false">u*SQRT(2)*SIN(2*PI()*50*V136/1000)</f>
        <v>-0.284332814987245</v>
      </c>
      <c r="X136" s="33" t="n">
        <f aca="false">i*SQRT(2)*SIN(2*PI()*50*V136/1000-ACOS(phi2))</f>
        <v>-259.697205495452</v>
      </c>
      <c r="Y136" s="33" t="n">
        <f aca="false">iprim*SQRT(2)*SIN(2*PI()*50*V136/1000-ACOS(phiprim))</f>
        <v>-150.560276075538</v>
      </c>
    </row>
    <row r="137" customFormat="false" ht="15" hidden="false" customHeight="false" outlineLevel="0" collapsed="false">
      <c r="V137" s="33" t="n">
        <f aca="false">V136+V$1</f>
        <v>20.1</v>
      </c>
      <c r="W137" s="33" t="n">
        <f aca="false">u*SQRT(2)*SIN(2*PI()*50*V137/1000)</f>
        <v>0.568595475106781</v>
      </c>
      <c r="X137" s="33" t="n">
        <f aca="false">i*SQRT(2)*SIN(2*PI()*50*V137/1000-ACOS(phi2))</f>
        <v>-247.718405153648</v>
      </c>
      <c r="Y137" s="33" t="n">
        <f aca="false">iprim*SQRT(2)*SIN(2*PI()*50*V137/1000-ACOS(phiprim))</f>
        <v>-139.43001561106</v>
      </c>
    </row>
    <row r="138" customFormat="false" ht="15" hidden="false" customHeight="false" outlineLevel="0" collapsed="false">
      <c r="V138" s="33" t="n">
        <f aca="false">V137+V$1</f>
        <v>20.25</v>
      </c>
      <c r="W138" s="33" t="n">
        <f aca="false">u*SQRT(2)*SIN(2*PI()*50*V138/1000)</f>
        <v>1.42026134105397</v>
      </c>
      <c r="X138" s="33" t="n">
        <f aca="false">i*SQRT(2)*SIN(2*PI()*50*V138/1000-ACOS(phi2))</f>
        <v>-235.189608003959</v>
      </c>
      <c r="Y138" s="33" t="n">
        <f aca="false">iprim*SQRT(2)*SIN(2*PI()*50*V138/1000-ACOS(phiprim))</f>
        <v>-127.990185643816</v>
      </c>
    </row>
    <row r="139" customFormat="false" ht="15" hidden="false" customHeight="false" outlineLevel="0" collapsed="false">
      <c r="V139" s="33" t="n">
        <f aca="false">V138+V$1</f>
        <v>20.4</v>
      </c>
      <c r="W139" s="33" t="n">
        <f aca="false">u*SQRT(2)*SIN(2*PI()*50*V139/1000)</f>
        <v>2.26877387165066</v>
      </c>
      <c r="X139" s="33" t="n">
        <f aca="false">i*SQRT(2)*SIN(2*PI()*50*V139/1000-ACOS(phi2))</f>
        <v>-222.13863110921</v>
      </c>
      <c r="Y139" s="33" t="n">
        <f aca="false">iprim*SQRT(2)*SIN(2*PI()*50*V139/1000-ACOS(phiprim))</f>
        <v>-116.266185457161</v>
      </c>
    </row>
    <row r="140" customFormat="false" ht="15" hidden="false" customHeight="false" outlineLevel="0" collapsed="false">
      <c r="V140" s="33" t="n">
        <f aca="false">V139+V$1</f>
        <v>20.55</v>
      </c>
      <c r="W140" s="33" t="n">
        <f aca="false">u*SQRT(2)*SIN(2*PI()*50*V140/1000)</f>
        <v>3.11224915688625</v>
      </c>
      <c r="X140" s="33" t="n">
        <f aca="false">i*SQRT(2)*SIN(2*PI()*50*V140/1000-ACOS(phi2))</f>
        <v>-208.594450901846</v>
      </c>
      <c r="Y140" s="33" t="n">
        <f aca="false">iprim*SQRT(2)*SIN(2*PI()*50*V140/1000-ACOS(phiprim))</f>
        <v>-104.284045263402</v>
      </c>
    </row>
    <row r="141" customFormat="false" ht="15" hidden="false" customHeight="false" outlineLevel="0" collapsed="false">
      <c r="V141" s="33" t="n">
        <f aca="false">V140+V$1</f>
        <v>20.7</v>
      </c>
      <c r="W141" s="33" t="n">
        <f aca="false">u*SQRT(2)*SIN(2*PI()*50*V141/1000)</f>
        <v>3.94881447069453</v>
      </c>
      <c r="X141" s="33" t="n">
        <f aca="false">i*SQRT(2)*SIN(2*PI()*50*V141/1000-ACOS(phi2))</f>
        <v>-194.587138849001</v>
      </c>
      <c r="Y141" s="33" t="n">
        <f aca="false">iprim*SQRT(2)*SIN(2*PI()*50*V141/1000-ACOS(phiprim))</f>
        <v>-92.0703684102153</v>
      </c>
    </row>
    <row r="142" customFormat="false" ht="15" hidden="false" customHeight="false" outlineLevel="0" collapsed="false">
      <c r="V142" s="33" t="n">
        <f aca="false">V141+V$1</f>
        <v>20.85</v>
      </c>
      <c r="W142" s="33" t="n">
        <f aca="false">u*SQRT(2)*SIN(2*PI()*50*V142/1000)</f>
        <v>4.77661242887392</v>
      </c>
      <c r="X142" s="33" t="n">
        <f aca="false">i*SQRT(2)*SIN(2*PI()*50*V142/1000-ACOS(phi2))</f>
        <v>-180.147794686327</v>
      </c>
      <c r="Y142" s="33" t="n">
        <f aca="false">iprim*SQRT(2)*SIN(2*PI()*50*V142/1000-ACOS(phiprim))</f>
        <v>-79.6522723145626</v>
      </c>
    </row>
    <row r="143" customFormat="false" ht="15" hidden="false" customHeight="false" outlineLevel="0" collapsed="false">
      <c r="V143" s="33" t="n">
        <f aca="false">V142+V$1</f>
        <v>21</v>
      </c>
      <c r="W143" s="33" t="n">
        <f aca="false">u*SQRT(2)*SIN(2*PI()*50*V143/1000)</f>
        <v>5.5938051129448</v>
      </c>
      <c r="X143" s="33" t="n">
        <f aca="false">i*SQRT(2)*SIN(2*PI()*50*V143/1000-ACOS(phi2))</f>
        <v>-165.308477368798</v>
      </c>
      <c r="Y143" s="33" t="n">
        <f aca="false">iprim*SQRT(2)*SIN(2*PI()*50*V143/1000-ACOS(phiprim))</f>
        <v>-67.0573282552451</v>
      </c>
    </row>
    <row r="144" customFormat="false" ht="15" hidden="false" customHeight="false" outlineLevel="0" collapsed="false">
      <c r="V144" s="33" t="n">
        <f aca="false">V143+V$1</f>
        <v>21.15</v>
      </c>
      <c r="W144" s="33" t="n">
        <f aca="false">u*SQRT(2)*SIN(2*PI()*50*V144/1000)</f>
        <v>6.39857815078818</v>
      </c>
      <c r="X144" s="33" t="n">
        <f aca="false">i*SQRT(2)*SIN(2*PI()*50*V144/1000-ACOS(phi2))</f>
        <v>-150.102133891817</v>
      </c>
      <c r="Y144" s="33" t="n">
        <f aca="false">iprim*SQRT(2)*SIN(2*PI()*50*V144/1000-ACOS(phiprim))</f>
        <v>-54.3135001577688</v>
      </c>
    </row>
    <row r="145" customFormat="false" ht="15" hidden="false" customHeight="false" outlineLevel="0" collapsed="false">
      <c r="V145" s="33" t="n">
        <f aca="false">V144+V$1</f>
        <v>21.3</v>
      </c>
      <c r="W145" s="33" t="n">
        <f aca="false">u*SQRT(2)*SIN(2*PI()*50*V145/1000)</f>
        <v>7.18914474500561</v>
      </c>
      <c r="X145" s="33" t="n">
        <f aca="false">i*SQRT(2)*SIN(2*PI()*50*V145/1000-ACOS(phi2))</f>
        <v>-134.562526140647</v>
      </c>
      <c r="Y145" s="33" t="n">
        <f aca="false">iprim*SQRT(2)*SIN(2*PI()*50*V145/1000-ACOS(phiprim))</f>
        <v>-41.4490825074358</v>
      </c>
    </row>
    <row r="146" customFormat="false" ht="15" hidden="false" customHeight="false" outlineLevel="0" collapsed="false">
      <c r="V146" s="33" t="n">
        <f aca="false">V145+V$1</f>
        <v>21.45</v>
      </c>
      <c r="W146" s="33" t="n">
        <f aca="false">u*SQRT(2)*SIN(2*PI()*50*V146/1000)</f>
        <v>7.96374964005614</v>
      </c>
      <c r="X146" s="33" t="n">
        <f aca="false">i*SQRT(2)*SIN(2*PI()*50*V146/1000-ACOS(phi2))</f>
        <v>-118.724155930578</v>
      </c>
      <c r="Y146" s="33" t="n">
        <f aca="false">iprim*SQRT(2)*SIN(2*PI()*50*V146/1000-ACOS(phiprim))</f>
        <v>-28.4926375285131</v>
      </c>
    </row>
    <row r="147" customFormat="false" ht="15" hidden="false" customHeight="false" outlineLevel="0" collapsed="false">
      <c r="V147" s="33" t="n">
        <f aca="false">V146+V$1</f>
        <v>21.6</v>
      </c>
      <c r="W147" s="33" t="n">
        <f aca="false">u*SQRT(2)*SIN(2*PI()*50*V147/1000)</f>
        <v>8.72067301936261</v>
      </c>
      <c r="X147" s="33" t="n">
        <f aca="false">i*SQRT(2)*SIN(2*PI()*50*V147/1000-ACOS(phi2))</f>
        <v>-102.622188404273</v>
      </c>
      <c r="Y147" s="33" t="n">
        <f aca="false">iprim*SQRT(2)*SIN(2*PI()*50*V147/1000-ACOS(phiprim))</f>
        <v>-15.4729317689506</v>
      </c>
    </row>
    <row r="148" customFormat="false" ht="15" hidden="false" customHeight="false" outlineLevel="0" collapsed="false">
      <c r="V148" s="33" t="n">
        <f aca="false">V147+V$1</f>
        <v>21.75</v>
      </c>
      <c r="W148" s="33" t="n">
        <f aca="false">u*SQRT(2)*SIN(2*PI()*50*V148/1000)</f>
        <v>9.45823432373453</v>
      </c>
      <c r="X148" s="33" t="n">
        <f aca="false">i*SQRT(2)*SIN(2*PI()*50*V148/1000-ACOS(phi2))</f>
        <v>-86.2923739563595</v>
      </c>
      <c r="Y148" s="33" t="n">
        <f aca="false">iprim*SQRT(2)*SIN(2*PI()*50*V148/1000-ACOS(phiprim))</f>
        <v>-2.41887223145144</v>
      </c>
    </row>
    <row r="149" customFormat="false" ht="15" hidden="false" customHeight="false" outlineLevel="0" collapsed="false">
      <c r="V149" s="33" t="n">
        <f aca="false">V148+V$1</f>
        <v>21.9</v>
      </c>
      <c r="W149" s="33" t="n">
        <f aca="false">u*SQRT(2)*SIN(2*PI()*50*V149/1000)</f>
        <v>10.1747959826298</v>
      </c>
      <c r="X149" s="33" t="n">
        <f aca="false">i*SQRT(2)*SIN(2*PI()*50*V149/1000-ACOS(phi2))</f>
        <v>-69.7709688586053</v>
      </c>
      <c r="Y149" s="33" t="n">
        <f aca="false">iprim*SQRT(2)*SIN(2*PI()*50*V149/1000-ACOS(phiprim))</f>
        <v>10.6405578073038</v>
      </c>
    </row>
    <row r="150" customFormat="false" ht="15" hidden="false" customHeight="false" outlineLevel="0" collapsed="false">
      <c r="V150" s="33" t="n">
        <f aca="false">V149+V$1</f>
        <v>22.05</v>
      </c>
      <c r="W150" s="33" t="n">
        <f aca="false">u*SQRT(2)*SIN(2*PI()*50*V150/1000)</f>
        <v>10.8687670499707</v>
      </c>
      <c r="X150" s="33" t="n">
        <f aca="false">i*SQRT(2)*SIN(2*PI()*50*V150/1000-ACOS(phi2))</f>
        <v>-53.0946547619356</v>
      </c>
      <c r="Y150" s="33" t="n">
        <f aca="false">iprim*SQRT(2)*SIN(2*PI()*50*V150/1000-ACOS(phiprim))</f>
        <v>23.6763631467784</v>
      </c>
    </row>
    <row r="151" customFormat="false" ht="15" hidden="false" customHeight="false" outlineLevel="0" collapsed="false">
      <c r="V151" s="33" t="n">
        <f aca="false">V150+V$1</f>
        <v>22.2</v>
      </c>
      <c r="W151" s="33" t="n">
        <f aca="false">u*SQRT(2)*SIN(2*PI()*50*V151/1000)</f>
        <v>11.5386067364423</v>
      </c>
      <c r="X151" s="33" t="n">
        <f aca="false">i*SQRT(2)*SIN(2*PI()*50*V151/1000-ACOS(phi2))</f>
        <v>-36.3004572539927</v>
      </c>
      <c r="Y151" s="33" t="n">
        <f aca="false">iprim*SQRT(2)*SIN(2*PI()*50*V151/1000-ACOS(phiprim))</f>
        <v>36.6596010391752</v>
      </c>
    </row>
    <row r="152" customFormat="false" ht="15" hidden="false" customHeight="false" outlineLevel="0" collapsed="false">
      <c r="V152" s="33" t="n">
        <f aca="false">V151+V$1</f>
        <v>22.35</v>
      </c>
      <c r="W152" s="33" t="n">
        <f aca="false">u*SQRT(2)*SIN(2*PI()*50*V152/1000)</f>
        <v>12.1828278304296</v>
      </c>
      <c r="X152" s="33" t="n">
        <f aca="false">i*SQRT(2)*SIN(2*PI()*50*V152/1000-ACOS(phi2))</f>
        <v>-19.425663653071</v>
      </c>
      <c r="Y152" s="33" t="n">
        <f aca="false">iprim*SQRT(2)*SIN(2*PI()*50*V152/1000-ACOS(phiprim))</f>
        <v>49.5614454495762</v>
      </c>
    </row>
    <row r="153" customFormat="false" ht="15" hidden="false" customHeight="false" outlineLevel="0" collapsed="false">
      <c r="V153" s="33" t="n">
        <f aca="false">V152+V$1</f>
        <v>22.5</v>
      </c>
      <c r="W153" s="33" t="n">
        <f aca="false">u*SQRT(2)*SIN(2*PI()*50*V153/1000)</f>
        <v>12.7999999999999</v>
      </c>
      <c r="X153" s="33" t="n">
        <f aca="false">i*SQRT(2)*SIN(2*PI()*50*V153/1000-ACOS(phi2))</f>
        <v>-2.50774022094561</v>
      </c>
      <c r="Y153" s="33" t="n">
        <f aca="false">iprim*SQRT(2)*SIN(2*PI()*50*V153/1000-ACOS(phiprim))</f>
        <v>62.3532510569484</v>
      </c>
    </row>
    <row r="154" customFormat="false" ht="15" hidden="false" customHeight="false" outlineLevel="0" collapsed="false">
      <c r="V154" s="33" t="n">
        <f aca="false">V153+V$1</f>
        <v>22.65</v>
      </c>
      <c r="W154" s="33" t="n">
        <f aca="false">u*SQRT(2)*SIN(2*PI()*50*V154/1000)</f>
        <v>13.3887529685965</v>
      </c>
      <c r="X154" s="33" t="n">
        <f aca="false">i*SQRT(2)*SIN(2*PI()*50*V154/1000-ACOS(phi2))</f>
        <v>14.415751021596</v>
      </c>
      <c r="Y154" s="33" t="n">
        <f aca="false">iprim*SQRT(2)*SIN(2*PI()*50*V154/1000-ACOS(phiprim))</f>
        <v>75.0066168539188</v>
      </c>
    </row>
    <row r="155" customFormat="false" ht="15" hidden="false" customHeight="false" outlineLevel="0" collapsed="false">
      <c r="V155" s="33" t="n">
        <f aca="false">V154+V$1</f>
        <v>22.8</v>
      </c>
      <c r="W155" s="33" t="n">
        <f aca="false">u*SQRT(2)*SIN(2*PI()*50*V155/1000)</f>
        <v>13.9477795573963</v>
      </c>
      <c r="X155" s="33" t="n">
        <f aca="false">i*SQRT(2)*SIN(2*PI()*50*V155/1000-ACOS(phi2))</f>
        <v>31.3072356918355</v>
      </c>
      <c r="Y155" s="33" t="n">
        <f aca="false">iprim*SQRT(2)*SIN(2*PI()*50*V155/1000-ACOS(phiprim))</f>
        <v>87.4934492041143</v>
      </c>
    </row>
    <row r="156" customFormat="false" ht="15" hidden="false" customHeight="false" outlineLevel="0" collapsed="false">
      <c r="V156" s="33" t="n">
        <f aca="false">V155+V$1</f>
        <v>22.95</v>
      </c>
      <c r="W156" s="33" t="n">
        <f aca="false">u*SQRT(2)*SIN(2*PI()*50*V156/1000)</f>
        <v>14.4758385875729</v>
      </c>
      <c r="X156" s="33" t="n">
        <f aca="false">i*SQRT(2)*SIN(2*PI()*50*V156/1000-ACOS(phi2))</f>
        <v>48.1292104696486</v>
      </c>
      <c r="Y156" s="33" t="n">
        <f aca="false">iprim*SQRT(2)*SIN(2*PI()*50*V156/1000-ACOS(phiprim))</f>
        <v>99.7860242170594</v>
      </c>
    </row>
    <row r="157" customFormat="false" ht="15" hidden="false" customHeight="false" outlineLevel="0" collapsed="false">
      <c r="V157" s="33" t="n">
        <f aca="false">V156+V$1</f>
        <v>23.1</v>
      </c>
      <c r="W157" s="33" t="n">
        <f aca="false">u*SQRT(2)*SIN(2*PI()*50*V157/1000)</f>
        <v>14.9717576360244</v>
      </c>
      <c r="X157" s="33" t="n">
        <f aca="false">i*SQRT(2)*SIN(2*PI()*50*V157/1000-ACOS(phi2))</f>
        <v>64.8443263642561</v>
      </c>
      <c r="Y157" s="33" t="n">
        <f aca="false">iprim*SQRT(2)*SIN(2*PI()*50*V157/1000-ACOS(phiprim))</f>
        <v>111.857049302147</v>
      </c>
    </row>
    <row r="158" customFormat="false" ht="15" hidden="false" customHeight="false" outlineLevel="0" collapsed="false">
      <c r="V158" s="33" t="n">
        <f aca="false">V157+V$1</f>
        <v>23.25</v>
      </c>
      <c r="W158" s="33" t="n">
        <f aca="false">u*SQRT(2)*SIN(2*PI()*50*V158/1000)</f>
        <v>15.4344356384457</v>
      </c>
      <c r="X158" s="33" t="n">
        <f aca="false">i*SQRT(2)*SIN(2*PI()*50*V158/1000-ACOS(phi2))</f>
        <v>81.4154716383213</v>
      </c>
      <c r="Y158" s="33" t="n">
        <f aca="false">iprim*SQRT(2)*SIN(2*PI()*50*V158/1000-ACOS(phiprim))</f>
        <v>123.679723765014</v>
      </c>
    </row>
    <row r="159" customFormat="false" ht="15" hidden="false" customHeight="false" outlineLevel="0" collapsed="false">
      <c r="V159" s="33" t="n">
        <f aca="false">V158+V$1</f>
        <v>23.4</v>
      </c>
      <c r="W159" s="33" t="n">
        <f aca="false">u*SQRT(2)*SIN(2*PI()*50*V159/1000)</f>
        <v>15.8628453339669</v>
      </c>
      <c r="X159" s="33" t="n">
        <f aca="false">i*SQRT(2)*SIN(2*PI()*50*V159/1000-ACOS(phi2))</f>
        <v>97.8058542052891</v>
      </c>
      <c r="Y159" s="33" t="n">
        <f aca="false">iprim*SQRT(2)*SIN(2*PI()*50*V159/1000-ACOS(phiprim))</f>
        <v>135.227798311784</v>
      </c>
    </row>
    <row r="160" customFormat="false" ht="15" hidden="false" customHeight="false" outlineLevel="0" collapsed="false">
      <c r="V160" s="33" t="n">
        <f aca="false">V159+V$1</f>
        <v>23.55</v>
      </c>
      <c r="W160" s="33" t="n">
        <f aca="false">u*SQRT(2)*SIN(2*PI()*50*V160/1000)</f>
        <v>16.2560355459288</v>
      </c>
      <c r="X160" s="33" t="n">
        <f aca="false">i*SQRT(2)*SIN(2*PI()*50*V160/1000-ACOS(phi2))</f>
        <v>113.979083317018</v>
      </c>
      <c r="Y160" s="33" t="n">
        <f aca="false">iprim*SQRT(2)*SIN(2*PI()*50*V160/1000-ACOS(phiprim))</f>
        <v>146.475633329067</v>
      </c>
    </row>
    <row r="161" customFormat="false" ht="15" hidden="false" customHeight="false" outlineLevel="0" collapsed="false">
      <c r="V161" s="33" t="n">
        <f aca="false">V160+V$1</f>
        <v>23.7</v>
      </c>
      <c r="W161" s="33" t="n">
        <f aca="false">u*SQRT(2)*SIN(2*PI()*50*V161/1000)</f>
        <v>16.6131332937334</v>
      </c>
      <c r="X161" s="33" t="n">
        <f aca="false">i*SQRT(2)*SIN(2*PI()*50*V161/1000-ACOS(phi2))</f>
        <v>129.899250360344</v>
      </c>
      <c r="Y161" s="33" t="n">
        <f aca="false">iprim*SQRT(2)*SIN(2*PI()*50*V161/1000-ACOS(phiprim))</f>
        <v>157.398255810311</v>
      </c>
    </row>
    <row r="162" customFormat="false" ht="15" hidden="false" customHeight="false" outlineLevel="0" collapsed="false">
      <c r="V162" s="33" t="n">
        <f aca="false">V161+V$1</f>
        <v>23.85</v>
      </c>
      <c r="W162" s="33" t="n">
        <f aca="false">u*SQRT(2)*SIN(2*PI()*50*V162/1000)</f>
        <v>16.933345731079</v>
      </c>
      <c r="X162" s="33" t="n">
        <f aca="false">i*SQRT(2)*SIN(2*PI()*50*V162/1000-ACOS(phi2))</f>
        <v>145.531008583176</v>
      </c>
      <c r="Y162" s="33" t="n">
        <f aca="false">iprim*SQRT(2)*SIN(2*PI()*50*V162/1000-ACOS(phiprim))</f>
        <v>167.971414802119</v>
      </c>
    </row>
    <row r="163" customFormat="false" ht="15" hidden="false" customHeight="false" outlineLevel="0" collapsed="false">
      <c r="V163" s="33" t="n">
        <f aca="false">V162+V$1</f>
        <v>24</v>
      </c>
      <c r="W163" s="33" t="n">
        <f aca="false">u*SQRT(2)*SIN(2*PI()*50*V163/1000)</f>
        <v>17.2159619062772</v>
      </c>
      <c r="X163" s="33" t="n">
        <f aca="false">i*SQRT(2)*SIN(2*PI()*50*V163/1000-ACOS(phi2))</f>
        <v>160.839651573133</v>
      </c>
      <c r="Y163" s="33" t="n">
        <f aca="false">iprim*SQRT(2)*SIN(2*PI()*50*V163/1000-ACOS(phiprim))</f>
        <v>178.171635247438</v>
      </c>
    </row>
    <row r="164" customFormat="false" ht="15" hidden="false" customHeight="false" outlineLevel="0" collapsed="false">
      <c r="V164" s="33" t="n">
        <f aca="false">V163+V$1</f>
        <v>24.15</v>
      </c>
      <c r="W164" s="33" t="n">
        <f aca="false">u*SQRT(2)*SIN(2*PI()*50*V164/1000)</f>
        <v>17.4603543407436</v>
      </c>
      <c r="X164" s="33" t="n">
        <f aca="false">i*SQRT(2)*SIN(2*PI()*50*V164/1000-ACOS(phi2))</f>
        <v>175.791190314451</v>
      </c>
      <c r="Y164" s="33" t="n">
        <f aca="false">iprim*SQRT(2)*SIN(2*PI()*50*V164/1000-ACOS(phiprim))</f>
        <v>187.976270106046</v>
      </c>
    </row>
    <row r="165" customFormat="false" ht="15" hidden="false" customHeight="false" outlineLevel="0" collapsed="false">
      <c r="V165" s="33" t="n">
        <f aca="false">V164+V$1</f>
        <v>24.2999999999999</v>
      </c>
      <c r="W165" s="33" t="n">
        <f aca="false">u*SQRT(2)*SIN(2*PI()*50*V165/1000)</f>
        <v>17.6659804221569</v>
      </c>
      <c r="X165" s="33" t="n">
        <f aca="false">i*SQRT(2)*SIN(2*PI()*50*V165/1000-ACOS(phi2))</f>
        <v>190.352428652103</v>
      </c>
      <c r="Y165" s="33" t="n">
        <f aca="false">iprim*SQRT(2)*SIN(2*PI()*50*V165/1000-ACOS(phiprim))</f>
        <v>197.363550636655</v>
      </c>
    </row>
    <row r="166" customFormat="false" ht="15" hidden="false" customHeight="false" outlineLevel="0" collapsed="false">
      <c r="V166" s="33" t="n">
        <f aca="false">V165+V$1</f>
        <v>24.4499999999999</v>
      </c>
      <c r="W166" s="33" t="n">
        <f aca="false">u*SQRT(2)*SIN(2*PI()*50*V166/1000)</f>
        <v>17.8323836091942</v>
      </c>
      <c r="X166" s="33" t="n">
        <f aca="false">i*SQRT(2)*SIN(2*PI()*50*V166/1000-ACOS(phi2))</f>
        <v>204.491036995562</v>
      </c>
      <c r="Y166" s="33" t="n">
        <f aca="false">iprim*SQRT(2)*SIN(2*PI()*50*V166/1000-ACOS(phiprim))</f>
        <v>206.312634728951</v>
      </c>
    </row>
    <row r="167" customFormat="false" ht="15" hidden="false" customHeight="false" outlineLevel="0" collapsed="false">
      <c r="V167" s="33" t="n">
        <f aca="false">V166+V$1</f>
        <v>24.5999999999999</v>
      </c>
      <c r="W167" s="33" t="n">
        <f aca="false">u*SQRT(2)*SIN(2*PI()*50*V167/1000)</f>
        <v>17.9591944451669</v>
      </c>
      <c r="X167" s="33" t="n">
        <f aca="false">i*SQRT(2)*SIN(2*PI()*50*V167/1000-ACOS(phi2))</f>
        <v>218.175624098578</v>
      </c>
      <c r="Y167" s="33" t="n">
        <f aca="false">iprim*SQRT(2)*SIN(2*PI()*50*V167/1000-ACOS(phiprim))</f>
        <v>214.803653178297</v>
      </c>
    </row>
    <row r="168" customFormat="false" ht="15" hidden="false" customHeight="false" outlineLevel="0" collapsed="false">
      <c r="V168" s="33" t="n">
        <f aca="false">V167+V$1</f>
        <v>24.7499999999999</v>
      </c>
      <c r="W168" s="33" t="n">
        <f aca="false">u*SQRT(2)*SIN(2*PI()*50*V168/1000)</f>
        <v>18.0461313783067</v>
      </c>
      <c r="X168" s="33" t="n">
        <f aca="false">i*SQRT(2)*SIN(2*PI()*50*V168/1000-ACOS(phi2))</f>
        <v>231.375806755594</v>
      </c>
      <c r="Y168" s="33" t="n">
        <f aca="false">iprim*SQRT(2)*SIN(2*PI()*50*V168/1000-ACOS(phiprim))</f>
        <v>222.817753800337</v>
      </c>
    </row>
    <row r="169" customFormat="false" ht="15" hidden="false" customHeight="false" outlineLevel="0" collapsed="false">
      <c r="V169" s="33" t="n">
        <f aca="false">V168+V$1</f>
        <v>24.8999999999999</v>
      </c>
      <c r="W169" s="33" t="n">
        <f aca="false">u*SQRT(2)*SIN(2*PI()*50*V169/1000)</f>
        <v>18.0930013868813</v>
      </c>
      <c r="X169" s="33" t="n">
        <f aca="false">i*SQRT(2)*SIN(2*PI()*50*V169/1000-ACOS(phi2))</f>
        <v>244.062277260063</v>
      </c>
      <c r="Y169" s="33" t="n">
        <f aca="false">iprim*SQRT(2)*SIN(2*PI()*50*V169/1000-ACOS(phiprim))</f>
        <v>230.337143287553</v>
      </c>
    </row>
    <row r="170" customFormat="false" ht="15" hidden="false" customHeight="false" outlineLevel="0" collapsed="false">
      <c r="V170" s="33" t="n">
        <f aca="false">V169+V$1</f>
        <v>25.0499999999999</v>
      </c>
      <c r="W170" s="33" t="n">
        <f aca="false">u*SQRT(2)*SIN(2*PI()*50*V170/1000)</f>
        <v>18.0997004077505</v>
      </c>
      <c r="X170" s="33" t="n">
        <f aca="false">i*SQRT(2)*SIN(2*PI()*50*V170/1000-ACOS(phi2))</f>
        <v>256.206868474882</v>
      </c>
      <c r="Y170" s="33" t="n">
        <f aca="false">iprim*SQRT(2)*SIN(2*PI()*50*V170/1000-ACOS(phiprim))</f>
        <v>237.345126714867</v>
      </c>
    </row>
    <row r="171" customFormat="false" ht="15" hidden="false" customHeight="false" outlineLevel="0" collapsed="false">
      <c r="V171" s="33" t="n">
        <f aca="false">V170+V$1</f>
        <v>25.1999999999999</v>
      </c>
      <c r="W171" s="33" t="n">
        <f aca="false">u*SQRT(2)*SIN(2*PI()*50*V171/1000)</f>
        <v>18.0662135674127</v>
      </c>
      <c r="X171" s="33" t="n">
        <f aca="false">i*SQRT(2)*SIN(2*PI()*50*V171/1000-ACOS(phi2))</f>
        <v>267.782616370482</v>
      </c>
      <c r="Y171" s="33" t="n">
        <f aca="false">iprim*SQRT(2)*SIN(2*PI()*50*V171/1000-ACOS(phiprim))</f>
        <v>243.826144606538</v>
      </c>
    </row>
    <row r="172" customFormat="false" ht="15" hidden="false" customHeight="false" outlineLevel="0" collapsed="false">
      <c r="V172" s="33" t="n">
        <f aca="false">V171+V$1</f>
        <v>25.3499999999999</v>
      </c>
      <c r="W172" s="33" t="n">
        <f aca="false">u*SQRT(2)*SIN(2*PI()*50*V172/1000)</f>
        <v>17.9926152150277</v>
      </c>
      <c r="X172" s="33" t="n">
        <f aca="false">i*SQRT(2)*SIN(2*PI()*50*V172/1000-ACOS(phi2))</f>
        <v>278.763819891719</v>
      </c>
      <c r="Y172" s="33" t="n">
        <f aca="false">iprim*SQRT(2)*SIN(2*PI()*50*V172/1000-ACOS(phiprim))</f>
        <v>249.765807482102</v>
      </c>
    </row>
    <row r="173" customFormat="false" ht="15" hidden="false" customHeight="false" outlineLevel="0" collapsed="false">
      <c r="V173" s="33" t="n">
        <f aca="false">V172+V$1</f>
        <v>25.4999999999999</v>
      </c>
      <c r="W173" s="33" t="n">
        <f aca="false">u*SQRT(2)*SIN(2*PI()*50*V173/1000)</f>
        <v>17.879068757343</v>
      </c>
      <c r="X173" s="33" t="n">
        <f aca="false">i*SQRT(2)*SIN(2*PI()*50*V173/1000-ACOS(phi2))</f>
        <v>289.126098020637</v>
      </c>
      <c r="Y173" s="33" t="n">
        <f aca="false">iprim*SQRT(2)*SIN(2*PI()*50*V173/1000-ACOS(phiprim))</f>
        <v>255.150927804607</v>
      </c>
    </row>
    <row r="174" customFormat="false" ht="15" hidden="false" customHeight="false" outlineLevel="0" collapsed="false">
      <c r="V174" s="33" t="n">
        <f aca="false">V173+V$1</f>
        <v>25.6499999999999</v>
      </c>
      <c r="W174" s="33" t="n">
        <f aca="false">u*SQRT(2)*SIN(2*PI()*50*V174/1000)</f>
        <v>17.72582629589</v>
      </c>
      <c r="X174" s="33" t="n">
        <f aca="false">i*SQRT(2)*SIN(2*PI()*50*V174/1000-ACOS(phi2))</f>
        <v>298.846443908435</v>
      </c>
      <c r="Y174" s="33" t="n">
        <f aca="false">iprim*SQRT(2)*SIN(2*PI()*50*V174/1000-ACOS(phiprim))</f>
        <v>259.969549260247</v>
      </c>
    </row>
    <row r="175" customFormat="false" ht="15" hidden="false" customHeight="false" outlineLevel="0" collapsed="false">
      <c r="V175" s="33" t="n">
        <f aca="false">V174+V$1</f>
        <v>25.7999999999999</v>
      </c>
      <c r="W175" s="33" t="n">
        <f aca="false">u*SQRT(2)*SIN(2*PI()*50*V175/1000)</f>
        <v>17.5332280672553</v>
      </c>
      <c r="X175" s="33" t="n">
        <f aca="false">i*SQRT(2)*SIN(2*PI()*50*V175/1000-ACOS(phi2))</f>
        <v>307.903275956415</v>
      </c>
      <c r="Y175" s="33" t="n">
        <f aca="false">iprim*SQRT(2)*SIN(2*PI()*50*V175/1000-ACOS(phiprim))</f>
        <v>264.210973304368</v>
      </c>
    </row>
    <row r="176" customFormat="false" ht="15" hidden="false" customHeight="false" outlineLevel="0" collapsed="false">
      <c r="V176" s="33" t="n">
        <f aca="false">V175+V$1</f>
        <v>25.9499999999999</v>
      </c>
      <c r="W176" s="33" t="n">
        <f aca="false">u*SQRT(2)*SIN(2*PI()*50*V176/1000)</f>
        <v>17.3017016876707</v>
      </c>
      <c r="X176" s="33" t="n">
        <f aca="false">i*SQRT(2)*SIN(2*PI()*50*V176/1000-ACOS(phi2))</f>
        <v>316.276485732533</v>
      </c>
      <c r="Y176" s="33" t="n">
        <f aca="false">iprim*SQRT(2)*SIN(2*PI()*50*V176/1000-ACOS(phiprim))</f>
        <v>267.865782914914</v>
      </c>
    </row>
    <row r="177" customFormat="false" ht="15" hidden="false" customHeight="false" outlineLevel="0" collapsed="false">
      <c r="V177" s="33" t="n">
        <f aca="false">V176+V$1</f>
        <v>26.0999999999999</v>
      </c>
      <c r="W177" s="33" t="n">
        <f aca="false">u*SQRT(2)*SIN(2*PI()*50*V177/1000)</f>
        <v>17.0317612035981</v>
      </c>
      <c r="X177" s="33" t="n">
        <f aca="false">i*SQRT(2)*SIN(2*PI()*50*V177/1000-ACOS(phi2))</f>
        <v>323.947482617148</v>
      </c>
      <c r="Y177" s="33" t="n">
        <f aca="false">iprim*SQRT(2)*SIN(2*PI()*50*V177/1000-ACOS(phiprim))</f>
        <v>270.92586350057</v>
      </c>
    </row>
    <row r="178" customFormat="false" ht="15" hidden="false" customHeight="false" outlineLevel="0" collapsed="false">
      <c r="V178" s="33" t="n">
        <f aca="false">V177+V$1</f>
        <v>26.2499999999999</v>
      </c>
      <c r="W178" s="33" t="n">
        <f aca="false">u*SQRT(2)*SIN(2*PI()*50*V178/1000)</f>
        <v>16.7240059504178</v>
      </c>
      <c r="X178" s="33" t="n">
        <f aca="false">i*SQRT(2)*SIN(2*PI()*50*V178/1000-ACOS(phi2))</f>
        <v>330.899235078842</v>
      </c>
      <c r="Y178" s="33" t="n">
        <f aca="false">iprim*SQRT(2)*SIN(2*PI()*50*V178/1000-ACOS(phiprim))</f>
        <v>273.384420917182</v>
      </c>
    </row>
    <row r="179" customFormat="false" ht="15" hidden="false" customHeight="false" outlineLevel="0" collapsed="false">
      <c r="V179" s="33" t="n">
        <f aca="false">V178+V$1</f>
        <v>26.3999999999999</v>
      </c>
      <c r="W179" s="33" t="n">
        <f aca="false">u*SQRT(2)*SIN(2*PI()*50*V179/1000)</f>
        <v>16.379119221754</v>
      </c>
      <c r="X179" s="33" t="n">
        <f aca="false">i*SQRT(2)*SIN(2*PI()*50*V179/1000-ACOS(phi2))</f>
        <v>337.116308488685</v>
      </c>
      <c r="Y179" s="33" t="n">
        <f aca="false">iprim*SQRT(2)*SIN(2*PI()*50*V179/1000-ACOS(phiprim))</f>
        <v>275.235996552459</v>
      </c>
    </row>
    <row r="180" customFormat="false" ht="15" hidden="false" customHeight="false" outlineLevel="0" collapsed="false">
      <c r="V180" s="33" t="n">
        <f aca="false">V179+V$1</f>
        <v>26.5499999999999</v>
      </c>
      <c r="W180" s="33" t="n">
        <f aca="false">u*SQRT(2)*SIN(2*PI()*50*V180/1000)</f>
        <v>15.9978667523923</v>
      </c>
      <c r="X180" s="33" t="n">
        <f aca="false">i*SQRT(2)*SIN(2*PI()*50*V180/1000-ACOS(phi2))</f>
        <v>342.584899388964</v>
      </c>
      <c r="Y180" s="33" t="n">
        <f aca="false">iprim*SQRT(2)*SIN(2*PI()*50*V180/1000-ACOS(phiprim))</f>
        <v>276.476479445456</v>
      </c>
    </row>
    <row r="181" customFormat="false" ht="15" hidden="false" customHeight="false" outlineLevel="0" collapsed="false">
      <c r="V181" s="33" t="n">
        <f aca="false">V180+V$1</f>
        <v>26.6999999999999</v>
      </c>
      <c r="W181" s="33" t="n">
        <f aca="false">u*SQRT(2)*SIN(2*PI()*50*V181/1000)</f>
        <v>15.5810950181569</v>
      </c>
      <c r="X181" s="33" t="n">
        <f aca="false">i*SQRT(2)*SIN(2*PI()*50*V181/1000-ACOS(phi2))</f>
        <v>347.292866140318</v>
      </c>
      <c r="Y181" s="33" t="n">
        <f aca="false">iprim*SQRT(2)*SIN(2*PI()*50*V181/1000-ACOS(phiprim))</f>
        <v>277.103115413935</v>
      </c>
    </row>
    <row r="182" customFormat="false" ht="15" hidden="false" customHeight="false" outlineLevel="0" collapsed="false">
      <c r="V182" s="33" t="n">
        <f aca="false">V181+V$1</f>
        <v>26.8499999999999</v>
      </c>
      <c r="W182" s="33" t="n">
        <f aca="false">u*SQRT(2)*SIN(2*PI()*50*V182/1000)</f>
        <v>15.1297293565222</v>
      </c>
      <c r="X182" s="33" t="n">
        <f aca="false">i*SQRT(2)*SIN(2*PI()*50*V182/1000-ACOS(phi2))</f>
        <v>351.22975587921</v>
      </c>
      <c r="Y182" s="33" t="n">
        <f aca="false">iprim*SQRT(2)*SIN(2*PI()*50*V182/1000-ACOS(phiprim))</f>
        <v>277.11451316934</v>
      </c>
    </row>
    <row r="183" customFormat="false" ht="15" hidden="false" customHeight="false" outlineLevel="0" collapsed="false">
      <c r="V183" s="33" t="n">
        <f aca="false">V182+V$1</f>
        <v>26.9999999999999</v>
      </c>
      <c r="W183" s="33" t="n">
        <f aca="false">u*SQRT(2)*SIN(2*PI()*50*V183/1000)</f>
        <v>14.644771912133</v>
      </c>
      <c r="X183" s="33" t="n">
        <f aca="false">i*SQRT(2)*SIN(2*PI()*50*V183/1000-ACOS(phi2))</f>
        <v>354.386827725895</v>
      </c>
      <c r="Y183" s="33" t="n">
        <f aca="false">iprim*SQRT(2)*SIN(2*PI()*50*V183/1000-ACOS(phiprim))</f>
        <v>276.510647405803</v>
      </c>
    </row>
    <row r="184" customFormat="false" ht="15" hidden="false" customHeight="false" outlineLevel="0" collapsed="false">
      <c r="V184" s="33" t="n">
        <f aca="false">V183+V$1</f>
        <v>27.1499999999999</v>
      </c>
      <c r="W184" s="33" t="n">
        <f aca="false">u*SQRT(2)*SIN(2*PI()*50*V184/1000)</f>
        <v>14.127299411792</v>
      </c>
      <c r="X184" s="33" t="n">
        <f aca="false">i*SQRT(2)*SIN(2*PI()*50*V184/1000-ACOS(phi2))</f>
        <v>356.757072191368</v>
      </c>
      <c r="Y184" s="33" t="n">
        <f aca="false">iprim*SQRT(2)*SIN(2*PI()*50*V184/1000-ACOS(phiprim))</f>
        <v>275.292858856333</v>
      </c>
    </row>
    <row r="185" customFormat="false" ht="15" hidden="false" customHeight="false" outlineLevel="0" collapsed="false">
      <c r="V185" s="33" t="n">
        <f aca="false">V184+V$1</f>
        <v>27.2999999999999</v>
      </c>
      <c r="W185" s="33" t="n">
        <f aca="false">u*SQRT(2)*SIN(2*PI()*50*V185/1000)</f>
        <v>13.5784607738574</v>
      </c>
      <c r="X185" s="33" t="n">
        <f aca="false">i*SQRT(2)*SIN(2*PI()*50*V185/1000-ACOS(phi2))</f>
        <v>358.335226740172</v>
      </c>
      <c r="Y185" s="33" t="n">
        <f aca="false">iprim*SQRT(2)*SIN(2*PI()*50*V185/1000-ACOS(phiprim))</f>
        <v>273.463851316047</v>
      </c>
    </row>
    <row r="186" customFormat="false" ht="15" hidden="false" customHeight="false" outlineLevel="0" collapsed="false">
      <c r="V186" s="33" t="n">
        <f aca="false">V185+V$1</f>
        <v>27.4499999999999</v>
      </c>
      <c r="W186" s="33" t="n">
        <f aca="false">u*SQRT(2)*SIN(2*PI()*50*V186/1000)</f>
        <v>12.9994745573569</v>
      </c>
      <c r="X186" s="33" t="n">
        <f aca="false">i*SQRT(2)*SIN(2*PI()*50*V186/1000-ACOS(phi2))</f>
        <v>359.117787474552</v>
      </c>
      <c r="Y186" s="33" t="n">
        <f aca="false">iprim*SQRT(2)*SIN(2*PI()*50*V186/1000-ACOS(phiprim))</f>
        <v>271.027685639078</v>
      </c>
    </row>
    <row r="187" customFormat="false" ht="15" hidden="false" customHeight="false" outlineLevel="0" collapsed="false">
      <c r="V187" s="33" t="n">
        <f aca="false">V186+V$1</f>
        <v>27.5999999999999</v>
      </c>
      <c r="W187" s="33" t="n">
        <f aca="false">u*SQRT(2)*SIN(2*PI()*50*V187/1000)</f>
        <v>12.3916262564817</v>
      </c>
      <c r="X187" s="33" t="n">
        <f aca="false">i*SQRT(2)*SIN(2*PI()*50*V187/1000-ACOS(phi2))</f>
        <v>359.103016913977</v>
      </c>
      <c r="Y187" s="33" t="n">
        <f aca="false">iprim*SQRT(2)*SIN(2*PI()*50*V187/1000-ACOS(phiprim))</f>
        <v>267.989770722454</v>
      </c>
    </row>
    <row r="188" customFormat="false" ht="15" hidden="false" customHeight="false" outlineLevel="0" collapsed="false">
      <c r="V188" s="33" t="n">
        <f aca="false">V187+V$1</f>
        <v>27.7499999999999</v>
      </c>
      <c r="W188" s="33" t="n">
        <f aca="false">u*SQRT(2)*SIN(2*PI()*50*V188/1000)</f>
        <v>11.756265446468</v>
      </c>
      <c r="X188" s="33" t="n">
        <f aca="false">i*SQRT(2)*SIN(2*PI()*50*V188/1000-ACOS(phi2))</f>
        <v>358.290947852785</v>
      </c>
      <c r="Y188" s="33" t="n">
        <f aca="false">iprim*SQRT(2)*SIN(2*PI()*50*V188/1000-ACOS(phiprim))</f>
        <v>264.356851497001</v>
      </c>
    </row>
    <row r="189" customFormat="false" ht="15" hidden="false" customHeight="false" outlineLevel="0" collapsed="false">
      <c r="V189" s="33" t="n">
        <f aca="false">V188+V$1</f>
        <v>27.8999999999999</v>
      </c>
      <c r="W189" s="33" t="n">
        <f aca="false">u*SQRT(2)*SIN(2*PI()*50*V189/1000)</f>
        <v>11.0948027872026</v>
      </c>
      <c r="X189" s="33" t="n">
        <f aca="false">i*SQRT(2)*SIN(2*PI()*50*V189/1000-ACOS(phi2))</f>
        <v>356.683383287372</v>
      </c>
      <c r="Y189" s="33" t="n">
        <f aca="false">iprim*SQRT(2)*SIN(2*PI()*50*V189/1000-ACOS(phiprim))</f>
        <v>260.136993951904</v>
      </c>
    </row>
    <row r="190" customFormat="false" ht="15" hidden="false" customHeight="false" outlineLevel="0" collapsed="false">
      <c r="V190" s="33" t="n">
        <f aca="false">V189+V$1</f>
        <v>28.0499999999999</v>
      </c>
      <c r="W190" s="33" t="n">
        <f aca="false">u*SQRT(2)*SIN(2*PI()*50*V190/1000)</f>
        <v>10.4087068912051</v>
      </c>
      <c r="X190" s="33" t="n">
        <f aca="false">i*SQRT(2)*SIN(2*PI()*50*V190/1000-ACOS(phi2))</f>
        <v>354.283892413085</v>
      </c>
      <c r="Y190" s="33" t="n">
        <f aca="false">iprim*SQRT(2)*SIN(2*PI()*50*V190/1000-ACOS(phiprim))</f>
        <v>255.339567226199</v>
      </c>
    </row>
    <row r="191" customFormat="false" ht="15" hidden="false" customHeight="false" outlineLevel="0" collapsed="false">
      <c r="V191" s="33" t="n">
        <f aca="false">V190+V$1</f>
        <v>28.1999999999999</v>
      </c>
      <c r="W191" s="33" t="n">
        <f aca="false">u*SQRT(2)*SIN(2*PI()*50*V191/1000)</f>
        <v>9.69950106294064</v>
      </c>
      <c r="X191" s="33" t="n">
        <f aca="false">i*SQRT(2)*SIN(2*PI()*50*V191/1000-ACOS(phi2))</f>
        <v>351.097802699722</v>
      </c>
      <c r="Y191" s="33" t="n">
        <f aca="false">iprim*SQRT(2)*SIN(2*PI()*50*V191/1000-ACOS(phiprim))</f>
        <v>249.975222806939</v>
      </c>
    </row>
    <row r="192" customFormat="false" ht="15" hidden="false" customHeight="false" outlineLevel="0" collapsed="false">
      <c r="V192" s="33" t="n">
        <f aca="false">V191+V$1</f>
        <v>28.3499999999999</v>
      </c>
      <c r="W192" s="33" t="n">
        <f aca="false">u*SQRT(2)*SIN(2*PI()*50*V192/1000)</f>
        <v>8.96875991670349</v>
      </c>
      <c r="X192" s="33" t="n">
        <f aca="false">i*SQRT(2)*SIN(2*PI()*50*V192/1000-ACOS(phi2))</f>
        <v>347.13218806321</v>
      </c>
      <c r="Y192" s="33" t="n">
        <f aca="false">iprim*SQRT(2)*SIN(2*PI()*50*V192/1000-ACOS(phiprim))</f>
        <v>244.055870880229</v>
      </c>
    </row>
    <row r="193" customFormat="false" ht="15" hidden="false" customHeight="false" outlineLevel="0" collapsed="false">
      <c r="V193" s="33" t="n">
        <f aca="false">V192+V$1</f>
        <v>28.4999999999999</v>
      </c>
      <c r="W193" s="33" t="n">
        <f aca="false">u*SQRT(2)*SIN(2*PI()*50*V193/1000)</f>
        <v>8.21810588057909</v>
      </c>
      <c r="X193" s="33" t="n">
        <f aca="false">i*SQRT(2)*SIN(2*PI()*50*V193/1000-ACOS(phi2))</f>
        <v>342.395853159747</v>
      </c>
      <c r="Y193" s="33" t="n">
        <f aca="false">iprim*SQRT(2)*SIN(2*PI()*50*V193/1000-ACOS(phiprim))</f>
        <v>237.594653887634</v>
      </c>
    </row>
    <row r="194" customFormat="false" ht="15" hidden="false" customHeight="false" outlineLevel="0" collapsed="false">
      <c r="V194" s="33" t="n">
        <f aca="false">V193+V$1</f>
        <v>28.6499999999999</v>
      </c>
      <c r="W194" s="33" t="n">
        <f aca="false">u*SQRT(2)*SIN(2*PI()*50*V194/1000)</f>
        <v>7.44920559424829</v>
      </c>
      <c r="X194" s="33" t="n">
        <f aca="false">i*SQRT(2)*SIN(2*PI()*50*V194/1000-ACOS(phi2))</f>
        <v>336.899313837265</v>
      </c>
      <c r="Y194" s="33" t="n">
        <f aca="false">iprim*SQRT(2)*SIN(2*PI()*50*V194/1000-ACOS(phiprim))</f>
        <v>230.605917346674</v>
      </c>
    </row>
    <row r="195" customFormat="false" ht="15" hidden="false" customHeight="false" outlineLevel="0" collapsed="false">
      <c r="V195" s="33" t="n">
        <f aca="false">V194+V$1</f>
        <v>28.7999999999999</v>
      </c>
      <c r="W195" s="33" t="n">
        <f aca="false">u*SQRT(2)*SIN(2*PI()*50*V195/1000)</f>
        <v>6.66376620863025</v>
      </c>
      <c r="X195" s="33" t="n">
        <f aca="false">i*SQRT(2)*SIN(2*PI()*50*V195/1000-ACOS(phi2))</f>
        <v>330.65477378761</v>
      </c>
      <c r="Y195" s="33" t="n">
        <f aca="false">iprim*SQRT(2)*SIN(2*PI()*50*V195/1000-ACOS(phiprim))</f>
        <v>223.105178000185</v>
      </c>
    </row>
    <row r="196" customFormat="false" ht="15" hidden="false" customHeight="false" outlineLevel="0" collapsed="false">
      <c r="V196" s="33" t="n">
        <f aca="false">V195+V$1</f>
        <v>28.9499999999999</v>
      </c>
      <c r="W196" s="33" t="n">
        <f aca="false">u*SQRT(2)*SIN(2*PI()*50*V196/1000)</f>
        <v>5.86353159558067</v>
      </c>
      <c r="X196" s="33" t="n">
        <f aca="false">i*SQRT(2)*SIN(2*PI()*50*V196/1000-ACOS(phi2))</f>
        <v>323.676097451304</v>
      </c>
      <c r="Y196" s="33" t="n">
        <f aca="false">iprim*SQRT(2)*SIN(2*PI()*50*V196/1000-ACOS(phiprim))</f>
        <v>215.109089365272</v>
      </c>
    </row>
    <row r="197" customFormat="false" ht="15" hidden="false" customHeight="false" outlineLevel="0" collapsed="false">
      <c r="V197" s="33" t="n">
        <f aca="false">V196+V$1</f>
        <v>29.0999999999999</v>
      </c>
      <c r="W197" s="33" t="n">
        <f aca="false">u*SQRT(2)*SIN(2*PI()*50*V197/1000)</f>
        <v>5.05027847606003</v>
      </c>
      <c r="X197" s="33" t="n">
        <f aca="false">i*SQRT(2)*SIN(2*PI()*50*V197/1000-ACOS(phi2))</f>
        <v>315.978779235012</v>
      </c>
      <c r="Y197" s="33" t="n">
        <f aca="false">iprim*SQRT(2)*SIN(2*PI()*50*V197/1000-ACOS(phiprim))</f>
        <v>206.635404758334</v>
      </c>
    </row>
    <row r="198" customFormat="false" ht="15" hidden="false" customHeight="false" outlineLevel="0" collapsed="false">
      <c r="V198" s="33" t="n">
        <f aca="false">V197+V$1</f>
        <v>29.2499999999999</v>
      </c>
      <c r="W198" s="33" t="n">
        <f aca="false">u*SQRT(2)*SIN(2*PI()*50*V198/1000)</f>
        <v>4.22581247536877</v>
      </c>
      <c r="X198" s="33" t="n">
        <f aca="false">i*SQRT(2)*SIN(2*PI()*50*V198/1000-ACOS(phi2))</f>
        <v>307.579909110091</v>
      </c>
      <c r="Y198" s="33" t="n">
        <f aca="false">iprim*SQRT(2)*SIN(2*PI()*50*V198/1000-ACOS(phiprim))</f>
        <v>197.702937878265</v>
      </c>
    </row>
    <row r="199" customFormat="false" ht="15" hidden="false" customHeight="false" outlineLevel="0" collapsed="false">
      <c r="V199" s="33" t="n">
        <f aca="false">V198+V$1</f>
        <v>29.3999999999999</v>
      </c>
      <c r="W199" s="33" t="n">
        <f aca="false">u*SQRT(2)*SIN(2*PI()*50*V199/1000)</f>
        <v>3.39196411420768</v>
      </c>
      <c r="X199" s="33" t="n">
        <f aca="false">i*SQRT(2)*SIN(2*PI()*50*V199/1000-ACOS(phi2))</f>
        <v>298.498134668574</v>
      </c>
      <c r="Y199" s="33" t="n">
        <f aca="false">iprim*SQRT(2)*SIN(2*PI()*50*V199/1000-ACOS(phiprim))</f>
        <v>188.3315210353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360" topLeftCell="A197" activePane="topLeft" state="split"/>
      <selection pane="topLeft" activeCell="A10" activeCellId="0" sqref="A10"/>
      <selection pane="bottomLeft" activeCell="A197" activeCellId="0" sqref="A197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12.82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0" t="s">
        <v>87</v>
      </c>
      <c r="D1" s="0" t="s">
        <v>88</v>
      </c>
      <c r="E1" s="0" t="s">
        <v>89</v>
      </c>
      <c r="F1" s="0" t="s">
        <v>90</v>
      </c>
      <c r="G1" s="0" t="s">
        <v>91</v>
      </c>
      <c r="H1" s="0" t="s">
        <v>92</v>
      </c>
    </row>
    <row r="2" customFormat="false" ht="13" hidden="false" customHeight="false" outlineLevel="0" collapsed="false">
      <c r="A2" s="0" t="n">
        <f aca="false">'Puissance moyenne'!C5</f>
        <v>2</v>
      </c>
      <c r="D2" s="0" t="n">
        <v>-0.005</v>
      </c>
      <c r="E2" s="0" t="n">
        <f aca="false">ueff*SQRT(2)*SIN(w*D2+phi)</f>
        <v>-1.73191211247099E-015</v>
      </c>
      <c r="F2" s="0" t="n">
        <f aca="false">ieff*SQRT(2)*SIN(w*D2)</f>
        <v>-3.46382422494197E-016</v>
      </c>
      <c r="G2" s="0" t="n">
        <f aca="false">E2*F2</f>
        <v>5.99903913064743E-031</v>
      </c>
      <c r="H2" s="0" t="n">
        <f aca="false">$G$203</f>
        <v>20</v>
      </c>
    </row>
    <row r="3" customFormat="false" ht="13" hidden="false" customHeight="false" outlineLevel="0" collapsed="false">
      <c r="A3" s="0" t="s">
        <v>93</v>
      </c>
      <c r="D3" s="0" t="n">
        <f aca="false">D2+$A$2/($A$4*200)</f>
        <v>-0.0049</v>
      </c>
      <c r="E3" s="0" t="n">
        <f aca="false">ueff*SQRT(2)*SIN(w*D3+phi)</f>
        <v>-0.88799204306808</v>
      </c>
      <c r="F3" s="0" t="n">
        <f aca="false">ieff*SQRT(2)*SIN(w*D3)</f>
        <v>-0.177598408613616</v>
      </c>
      <c r="G3" s="0" t="n">
        <f aca="false">E3*F3</f>
        <v>0.157705973710444</v>
      </c>
      <c r="H3" s="0" t="n">
        <f aca="false">$G$203</f>
        <v>20</v>
      </c>
    </row>
    <row r="4" customFormat="false" ht="13" hidden="false" customHeight="false" outlineLevel="0" collapsed="false">
      <c r="A4" s="0" t="n">
        <f aca="false">'Puissance moyenne'!C7</f>
        <v>100</v>
      </c>
      <c r="D4" s="0" t="n">
        <f aca="false">D3+$A$2/($A$4*200)</f>
        <v>-0.0048</v>
      </c>
      <c r="E4" s="0" t="n">
        <f aca="false">ueff*SQRT(2)*SIN(w*D4+phi)</f>
        <v>-1.77247958722714</v>
      </c>
      <c r="F4" s="0" t="n">
        <f aca="false">ieff*SQRT(2)*SIN(w*D4)</f>
        <v>-0.354495917445429</v>
      </c>
      <c r="G4" s="0" t="n">
        <f aca="false">E4*F4</f>
        <v>0.628336777427381</v>
      </c>
      <c r="H4" s="0" t="n">
        <f aca="false">$G$203</f>
        <v>20</v>
      </c>
    </row>
    <row r="5" customFormat="false" ht="13" hidden="false" customHeight="false" outlineLevel="0" collapsed="false">
      <c r="A5" s="0" t="s">
        <v>94</v>
      </c>
      <c r="D5" s="0" t="n">
        <f aca="false">D4+$A$2/($A$4*200)</f>
        <v>-0.0047</v>
      </c>
      <c r="E5" s="0" t="n">
        <f aca="false">ueff*SQRT(2)*SIN(w*D5+phi)</f>
        <v>-2.64997196422432</v>
      </c>
      <c r="F5" s="0" t="n">
        <f aca="false">ieff*SQRT(2)*SIN(w*D5)</f>
        <v>-0.529994392844864</v>
      </c>
      <c r="G5" s="0" t="n">
        <f aca="false">E5*F5</f>
        <v>1.40447028223498</v>
      </c>
      <c r="H5" s="0" t="n">
        <f aca="false">$G$203</f>
        <v>20</v>
      </c>
    </row>
    <row r="6" customFormat="false" ht="13" hidden="false" customHeight="false" outlineLevel="0" collapsed="false">
      <c r="A6" s="0" t="n">
        <f aca="false">2*PI()*A4</f>
        <v>628.318530717959</v>
      </c>
      <c r="D6" s="0" t="n">
        <f aca="false">D5+$A$2/($A$4*200)</f>
        <v>-0.0046</v>
      </c>
      <c r="E6" s="0" t="n">
        <f aca="false">ueff*SQRT(2)*SIN(w*D6+phi)</f>
        <v>-3.51700611253573</v>
      </c>
      <c r="F6" s="0" t="n">
        <f aca="false">ieff*SQRT(2)*SIN(w*D6)</f>
        <v>-0.703401222507146</v>
      </c>
      <c r="G6" s="0" t="n">
        <f aca="false">E6*F6</f>
        <v>2.47386639912274</v>
      </c>
      <c r="H6" s="0" t="n">
        <f aca="false">$G$203</f>
        <v>20</v>
      </c>
    </row>
    <row r="7" customFormat="false" ht="13" hidden="false" customHeight="false" outlineLevel="0" collapsed="false">
      <c r="A7" s="0" t="s">
        <v>95</v>
      </c>
      <c r="D7" s="0" t="n">
        <f aca="false">D6+$A$2/($A$4*200)</f>
        <v>-0.0045</v>
      </c>
      <c r="E7" s="0" t="n">
        <f aca="false">ueff*SQRT(2)*SIN(w*D7+phi)</f>
        <v>-4.37016024448822</v>
      </c>
      <c r="F7" s="0" t="n">
        <f aca="false">ieff*SQRT(2)*SIN(w*D7)</f>
        <v>-0.874032048897644</v>
      </c>
      <c r="G7" s="0" t="n">
        <f aca="false">E7*F7</f>
        <v>3.81966011250107</v>
      </c>
      <c r="H7" s="0" t="n">
        <f aca="false">$G$203</f>
        <v>20</v>
      </c>
    </row>
    <row r="8" customFormat="false" ht="13" hidden="false" customHeight="false" outlineLevel="0" collapsed="false">
      <c r="A8" s="0" t="n">
        <f aca="false">'Puissance moyenne'!C9</f>
        <v>0</v>
      </c>
      <c r="D8" s="0" t="n">
        <f aca="false">D7+$A$2/($A$4*200)</f>
        <v>-0.0044</v>
      </c>
      <c r="E8" s="0" t="n">
        <f aca="false">ueff*SQRT(2)*SIN(w*D8+phi)</f>
        <v>-5.20606735049202</v>
      </c>
      <c r="F8" s="0" t="n">
        <f aca="false">ieff*SQRT(2)*SIN(w*D8)</f>
        <v>-1.0412134700984</v>
      </c>
      <c r="G8" s="0" t="n">
        <f aca="false">E8*F8</f>
        <v>5.4206274515718</v>
      </c>
      <c r="H8" s="0" t="n">
        <f aca="false">$G$203</f>
        <v>20</v>
      </c>
    </row>
    <row r="9" customFormat="false" ht="13" hidden="false" customHeight="false" outlineLevel="0" collapsed="false">
      <c r="A9" s="0" t="s">
        <v>96</v>
      </c>
      <c r="D9" s="0" t="n">
        <f aca="false">D8+$A$2/($A$4*200)</f>
        <v>-0.0043</v>
      </c>
      <c r="E9" s="0" t="n">
        <f aca="false">ueff*SQRT(2)*SIN(w*D9+phi)</f>
        <v>-6.02142848708936</v>
      </c>
      <c r="F9" s="0" t="n">
        <f aca="false">ieff*SQRT(2)*SIN(w*D9)</f>
        <v>-1.20428569741787</v>
      </c>
      <c r="G9" s="0" t="n">
        <f aca="false">E9*F9</f>
        <v>7.25152020502624</v>
      </c>
      <c r="H9" s="0" t="n">
        <f aca="false">$G$203</f>
        <v>20</v>
      </c>
    </row>
    <row r="10" customFormat="false" ht="13" hidden="false" customHeight="false" outlineLevel="0" collapsed="false">
      <c r="A10" s="0" t="n">
        <f aca="false">PI()*A8/180</f>
        <v>0</v>
      </c>
      <c r="D10" s="0" t="n">
        <f aca="false">D9+$A$2/($A$4*200)</f>
        <v>-0.0042</v>
      </c>
      <c r="E10" s="0" t="n">
        <f aca="false">ueff*SQRT(2)*SIN(w*D10+phi)</f>
        <v>-6.81302579637715</v>
      </c>
      <c r="F10" s="0" t="n">
        <f aca="false">ieff*SQRT(2)*SIN(w*D10)</f>
        <v>-1.36260515927543</v>
      </c>
      <c r="G10" s="0" t="n">
        <f aca="false">E10*F10</f>
        <v>9.28346410042011</v>
      </c>
      <c r="H10" s="0" t="n">
        <f aca="false">$G$203</f>
        <v>20</v>
      </c>
    </row>
    <row r="11" customFormat="false" ht="13" hidden="false" customHeight="false" outlineLevel="0" collapsed="false">
      <c r="A11" s="0" t="s">
        <v>97</v>
      </c>
      <c r="D11" s="0" t="n">
        <f aca="false">D10+$A$2/($A$4*200)</f>
        <v>-0.0041</v>
      </c>
      <c r="E11" s="0" t="n">
        <f aca="false">ueff*SQRT(2)*SIN(w*D11+phi)</f>
        <v>-7.57773520542207</v>
      </c>
      <c r="F11" s="0" t="n">
        <f aca="false">ieff*SQRT(2)*SIN(w*D11)</f>
        <v>-1.51554704108441</v>
      </c>
      <c r="G11" s="0" t="n">
        <f aca="false">E11*F11</f>
        <v>11.4844141686986</v>
      </c>
      <c r="H11" s="0" t="n">
        <f aca="false">$G$203</f>
        <v>20</v>
      </c>
    </row>
    <row r="12" customFormat="false" ht="13" hidden="false" customHeight="false" outlineLevel="0" collapsed="false">
      <c r="A12" s="0" t="n">
        <f aca="false">'Puissance moyenne'!C11</f>
        <v>10</v>
      </c>
      <c r="D12" s="0" t="n">
        <f aca="false">D11+$A$2/($A$4*200)</f>
        <v>-0.004</v>
      </c>
      <c r="E12" s="0" t="n">
        <f aca="false">ueff*SQRT(2)*SIN(w*D12+phi)</f>
        <v>-8.31253875554909</v>
      </c>
      <c r="F12" s="0" t="n">
        <f aca="false">ieff*SQRT(2)*SIN(w*D12)</f>
        <v>-1.66250775110982</v>
      </c>
      <c r="G12" s="0" t="n">
        <f aca="false">E12*F12</f>
        <v>13.8196601125011</v>
      </c>
      <c r="H12" s="0" t="n">
        <f aca="false">$G$203</f>
        <v>20</v>
      </c>
    </row>
    <row r="13" customFormat="false" ht="13" hidden="false" customHeight="false" outlineLevel="0" collapsed="false">
      <c r="A13" s="0" t="s">
        <v>98</v>
      </c>
      <c r="D13" s="0" t="n">
        <f aca="false">D12+$A$2/($A$4*200)</f>
        <v>-0.0039</v>
      </c>
      <c r="E13" s="0" t="n">
        <f aca="false">ueff*SQRT(2)*SIN(w*D13+phi)</f>
        <v>-9.01453651284567</v>
      </c>
      <c r="F13" s="0" t="n">
        <f aca="false">ieff*SQRT(2)*SIN(w*D13)</f>
        <v>-1.80290730256913</v>
      </c>
      <c r="G13" s="0" t="n">
        <f aca="false">E13*F13</f>
        <v>16.2523737082856</v>
      </c>
      <c r="H13" s="0" t="n">
        <f aca="false">$G$203</f>
        <v>20</v>
      </c>
    </row>
    <row r="14" customFormat="false" ht="13" hidden="false" customHeight="false" outlineLevel="0" collapsed="false">
      <c r="A14" s="0" t="n">
        <f aca="false">'Puissance moyenne'!C13</f>
        <v>2</v>
      </c>
      <c r="D14" s="0" t="n">
        <f aca="false">D13+$A$2/($A$4*200)</f>
        <v>-0.0038</v>
      </c>
      <c r="E14" s="0" t="n">
        <f aca="false">ueff*SQRT(2)*SIN(w*D14+phi)</f>
        <v>-9.68095801287605</v>
      </c>
      <c r="F14" s="0" t="n">
        <f aca="false">ieff*SQRT(2)*SIN(w*D14)</f>
        <v>-1.93619160257521</v>
      </c>
      <c r="G14" s="0" t="n">
        <f aca="false">E14*F14</f>
        <v>18.7441896094138</v>
      </c>
      <c r="H14" s="0" t="n">
        <f aca="false">$G$203</f>
        <v>20</v>
      </c>
    </row>
    <row r="15" customFormat="false" ht="13" hidden="false" customHeight="false" outlineLevel="0" collapsed="false">
      <c r="D15" s="0" t="n">
        <f aca="false">D14+$A$2/($A$4*200)</f>
        <v>-0.0037</v>
      </c>
      <c r="E15" s="0" t="n">
        <f aca="false">ueff*SQRT(2)*SIN(w*D15+phi)</f>
        <v>-10.3091731944386</v>
      </c>
      <c r="F15" s="0" t="n">
        <f aca="false">ieff*SQRT(2)*SIN(w*D15)</f>
        <v>-2.06183463888772</v>
      </c>
      <c r="G15" s="0" t="n">
        <f aca="false">E15*F15</f>
        <v>21.2558103905863</v>
      </c>
      <c r="H15" s="0" t="n">
        <f aca="false">$G$203</f>
        <v>20</v>
      </c>
    </row>
    <row r="16" customFormat="false" ht="13" hidden="false" customHeight="false" outlineLevel="0" collapsed="false">
      <c r="D16" s="0" t="n">
        <f aca="false">D15+$A$2/($A$4*200)</f>
        <v>-0.0036</v>
      </c>
      <c r="E16" s="0" t="n">
        <f aca="false">ueff*SQRT(2)*SIN(w*D16+phi)</f>
        <v>-10.896702779216</v>
      </c>
      <c r="F16" s="0" t="n">
        <f aca="false">ieff*SQRT(2)*SIN(w*D16)</f>
        <v>-2.17934055584319</v>
      </c>
      <c r="G16" s="0" t="n">
        <f aca="false">E16*F16</f>
        <v>23.7476262917145</v>
      </c>
      <c r="H16" s="0" t="n">
        <f aca="false">$G$203</f>
        <v>20</v>
      </c>
    </row>
    <row r="17" customFormat="false" ht="13" hidden="false" customHeight="false" outlineLevel="0" collapsed="false">
      <c r="D17" s="0" t="n">
        <f aca="false">D16+$A$2/($A$4*200)</f>
        <v>-0.0035</v>
      </c>
      <c r="E17" s="0" t="n">
        <f aca="false">ueff*SQRT(2)*SIN(w*D17+phi)</f>
        <v>-11.4412280563537</v>
      </c>
      <c r="F17" s="0" t="n">
        <f aca="false">ieff*SQRT(2)*SIN(w*D17)</f>
        <v>-2.28824561127074</v>
      </c>
      <c r="G17" s="0" t="n">
        <f aca="false">E17*F17</f>
        <v>26.180339887499</v>
      </c>
      <c r="H17" s="0" t="n">
        <f aca="false">$G$203</f>
        <v>20</v>
      </c>
    </row>
    <row r="18" customFormat="false" ht="13" hidden="false" customHeight="false" outlineLevel="0" collapsed="false">
      <c r="D18" s="0" t="n">
        <f aca="false">D17+$A$2/($A$4*200)</f>
        <v>-0.0034</v>
      </c>
      <c r="E18" s="0" t="n">
        <f aca="false">ueff*SQRT(2)*SIN(w*D18+phi)</f>
        <v>-11.9406000333529</v>
      </c>
      <c r="F18" s="0" t="n">
        <f aca="false">ieff*SQRT(2)*SIN(w*D18)</f>
        <v>-2.38812000667058</v>
      </c>
      <c r="G18" s="0" t="n">
        <f aca="false">E18*F18</f>
        <v>28.5155858313015</v>
      </c>
      <c r="H18" s="0" t="n">
        <f aca="false">$G$203</f>
        <v>20</v>
      </c>
    </row>
    <row r="19" customFormat="false" ht="13" hidden="false" customHeight="false" outlineLevel="0" collapsed="false">
      <c r="D19" s="0" t="n">
        <f aca="false">D18+$A$2/($A$4*200)</f>
        <v>-0.0033</v>
      </c>
      <c r="E19" s="0" t="n">
        <f aca="false">ueff*SQRT(2)*SIN(w*D19+phi)</f>
        <v>-12.3928479171617</v>
      </c>
      <c r="F19" s="0" t="n">
        <f aca="false">ieff*SQRT(2)*SIN(w*D19)</f>
        <v>-2.47856958343235</v>
      </c>
      <c r="G19" s="0" t="n">
        <f aca="false">E19*F19</f>
        <v>30.71653589958</v>
      </c>
      <c r="H19" s="0" t="n">
        <f aca="false">$G$203</f>
        <v>20</v>
      </c>
    </row>
    <row r="20" customFormat="false" ht="13" hidden="false" customHeight="false" outlineLevel="0" collapsed="false">
      <c r="D20" s="0" t="n">
        <f aca="false">D19+$A$2/($A$4*200)</f>
        <v>-0.0032</v>
      </c>
      <c r="E20" s="0" t="n">
        <f aca="false">ueff*SQRT(2)*SIN(w*D20+phi)</f>
        <v>-12.7961868919952</v>
      </c>
      <c r="F20" s="0" t="n">
        <f aca="false">ieff*SQRT(2)*SIN(w*D20)</f>
        <v>-2.55923737839903</v>
      </c>
      <c r="G20" s="0" t="n">
        <f aca="false">E20*F20</f>
        <v>32.7484797949738</v>
      </c>
      <c r="H20" s="0" t="n">
        <f aca="false">$G$203</f>
        <v>20</v>
      </c>
    </row>
    <row r="21" customFormat="false" ht="13" hidden="false" customHeight="false" outlineLevel="0" collapsed="false">
      <c r="D21" s="0" t="n">
        <f aca="false">D20+$A$2/($A$4*200)</f>
        <v>-0.0031</v>
      </c>
      <c r="E21" s="0" t="n">
        <f aca="false">ueff*SQRT(2)*SIN(w*D21+phi)</f>
        <v>-13.1490251631876</v>
      </c>
      <c r="F21" s="0" t="n">
        <f aca="false">ieff*SQRT(2)*SIN(w*D21)</f>
        <v>-2.62980503263752</v>
      </c>
      <c r="G21" s="0" t="n">
        <f aca="false">E21*F21</f>
        <v>34.5793725484283</v>
      </c>
      <c r="H21" s="0" t="n">
        <f aca="false">$G$203</f>
        <v>20</v>
      </c>
    </row>
    <row r="22" customFormat="false" ht="13" hidden="false" customHeight="false" outlineLevel="0" collapsed="false">
      <c r="D22" s="0" t="n">
        <f aca="false">D21+$A$2/($A$4*200)</f>
        <v>-0.003</v>
      </c>
      <c r="E22" s="0" t="n">
        <f aca="false">ueff*SQRT(2)*SIN(w*D22+phi)</f>
        <v>-13.4499702392792</v>
      </c>
      <c r="F22" s="0" t="n">
        <f aca="false">ieff*SQRT(2)*SIN(w*D22)</f>
        <v>-2.68999404785583</v>
      </c>
      <c r="G22" s="0" t="n">
        <f aca="false">E22*F22</f>
        <v>36.180339887499</v>
      </c>
      <c r="H22" s="0" t="n">
        <f aca="false">$G$203</f>
        <v>20</v>
      </c>
    </row>
    <row r="23" customFormat="false" ht="13" hidden="false" customHeight="false" outlineLevel="0" collapsed="false">
      <c r="D23" s="0" t="n">
        <f aca="false">D22+$A$2/($A$4*200)</f>
        <v>-0.0029</v>
      </c>
      <c r="E23" s="0" t="n">
        <f aca="false">ueff*SQRT(2)*SIN(w*D23+phi)</f>
        <v>-13.6978344275432</v>
      </c>
      <c r="F23" s="0" t="n">
        <f aca="false">ieff*SQRT(2)*SIN(w*D23)</f>
        <v>-2.73956688550863</v>
      </c>
      <c r="G23" s="0" t="n">
        <f aca="false">E23*F23</f>
        <v>37.5261336008773</v>
      </c>
      <c r="H23" s="0" t="n">
        <f aca="false">$G$203</f>
        <v>20</v>
      </c>
    </row>
    <row r="24" customFormat="false" ht="13" hidden="false" customHeight="false" outlineLevel="0" collapsed="false">
      <c r="D24" s="0" t="n">
        <f aca="false">D23+$A$2/($A$4*200)</f>
        <v>-0.0028</v>
      </c>
      <c r="E24" s="0" t="n">
        <f aca="false">ueff*SQRT(2)*SIN(w*D24+phi)</f>
        <v>-13.8916395212669</v>
      </c>
      <c r="F24" s="0" t="n">
        <f aca="false">ieff*SQRT(2)*SIN(w*D24)</f>
        <v>-2.77832790425339</v>
      </c>
      <c r="G24" s="0" t="n">
        <f aca="false">E24*F24</f>
        <v>38.595529717765</v>
      </c>
      <c r="H24" s="0" t="n">
        <f aca="false">$G$203</f>
        <v>20</v>
      </c>
    </row>
    <row r="25" customFormat="false" ht="13" hidden="false" customHeight="false" outlineLevel="0" collapsed="false">
      <c r="D25" s="0" t="n">
        <f aca="false">D24+$A$2/($A$4*200)</f>
        <v>-0.0027</v>
      </c>
      <c r="E25" s="0" t="n">
        <f aca="false">ueff*SQRT(2)*SIN(w*D25+phi)</f>
        <v>-14.0306206602867</v>
      </c>
      <c r="F25" s="0" t="n">
        <f aca="false">ieff*SQRT(2)*SIN(w*D25)</f>
        <v>-2.80612413205733</v>
      </c>
      <c r="G25" s="0" t="n">
        <f aca="false">E25*F25</f>
        <v>39.3716632225726</v>
      </c>
      <c r="H25" s="0" t="n">
        <f aca="false">$G$203</f>
        <v>20</v>
      </c>
    </row>
    <row r="26" customFormat="false" ht="13" hidden="false" customHeight="false" outlineLevel="0" collapsed="false">
      <c r="D26" s="0" t="n">
        <f aca="false">D25+$A$2/($A$4*200)</f>
        <v>-0.0026</v>
      </c>
      <c r="E26" s="0" t="n">
        <f aca="false">ueff*SQRT(2)*SIN(w*D26+phi)</f>
        <v>-14.1142293495411</v>
      </c>
      <c r="F26" s="0" t="n">
        <f aca="false">ieff*SQRT(2)*SIN(w*D26)</f>
        <v>-2.82284586990822</v>
      </c>
      <c r="G26" s="0" t="n">
        <f aca="false">E26*F26</f>
        <v>39.8422940262896</v>
      </c>
      <c r="H26" s="0" t="n">
        <f aca="false">$G$203</f>
        <v>20</v>
      </c>
    </row>
    <row r="27" customFormat="false" ht="13" hidden="false" customHeight="false" outlineLevel="0" collapsed="false">
      <c r="D27" s="0" t="n">
        <f aca="false">D26+$A$2/($A$4*200)</f>
        <v>-0.0025</v>
      </c>
      <c r="E27" s="0" t="n">
        <f aca="false">ueff*SQRT(2)*SIN(w*D27+phi)</f>
        <v>-14.142135623731</v>
      </c>
      <c r="F27" s="0" t="n">
        <f aca="false">ieff*SQRT(2)*SIN(w*D27)</f>
        <v>-2.82842712474619</v>
      </c>
      <c r="G27" s="0" t="n">
        <f aca="false">E27*F27</f>
        <v>40</v>
      </c>
      <c r="H27" s="0" t="n">
        <f aca="false">$G$203</f>
        <v>20</v>
      </c>
    </row>
    <row r="28" customFormat="false" ht="13" hidden="false" customHeight="false" outlineLevel="0" collapsed="false">
      <c r="D28" s="0" t="n">
        <f aca="false">D27+$A$2/($A$4*200)</f>
        <v>-0.0024</v>
      </c>
      <c r="E28" s="0" t="n">
        <f aca="false">ueff*SQRT(2)*SIN(w*D28+phi)</f>
        <v>-14.1142293495411</v>
      </c>
      <c r="F28" s="0" t="n">
        <f aca="false">ieff*SQRT(2)*SIN(w*D28)</f>
        <v>-2.82284586990822</v>
      </c>
      <c r="G28" s="0" t="n">
        <f aca="false">E28*F28</f>
        <v>39.8422940262896</v>
      </c>
      <c r="H28" s="0" t="n">
        <f aca="false">$G$203</f>
        <v>20</v>
      </c>
    </row>
    <row r="29" customFormat="false" ht="13" hidden="false" customHeight="false" outlineLevel="0" collapsed="false">
      <c r="D29" s="0" t="n">
        <f aca="false">D28+$A$2/($A$4*200)</f>
        <v>-0.0023</v>
      </c>
      <c r="E29" s="0" t="n">
        <f aca="false">ueff*SQRT(2)*SIN(w*D29+phi)</f>
        <v>-14.0306206602867</v>
      </c>
      <c r="F29" s="0" t="n">
        <f aca="false">ieff*SQRT(2)*SIN(w*D29)</f>
        <v>-2.80612413205733</v>
      </c>
      <c r="G29" s="0" t="n">
        <f aca="false">E29*F29</f>
        <v>39.3716632225726</v>
      </c>
      <c r="H29" s="0" t="n">
        <f aca="false">$G$203</f>
        <v>20</v>
      </c>
    </row>
    <row r="30" customFormat="false" ht="13" hidden="false" customHeight="false" outlineLevel="0" collapsed="false">
      <c r="D30" s="0" t="n">
        <f aca="false">D29+$A$2/($A$4*200)</f>
        <v>-0.0022</v>
      </c>
      <c r="E30" s="0" t="n">
        <f aca="false">ueff*SQRT(2)*SIN(w*D30+phi)</f>
        <v>-13.8916395212669</v>
      </c>
      <c r="F30" s="0" t="n">
        <f aca="false">ieff*SQRT(2)*SIN(w*D30)</f>
        <v>-2.77832790425339</v>
      </c>
      <c r="G30" s="0" t="n">
        <f aca="false">E30*F30</f>
        <v>38.595529717765</v>
      </c>
      <c r="H30" s="0" t="n">
        <f aca="false">$G$203</f>
        <v>20</v>
      </c>
    </row>
    <row r="31" customFormat="false" ht="13" hidden="false" customHeight="false" outlineLevel="0" collapsed="false">
      <c r="D31" s="0" t="n">
        <f aca="false">D30+$A$2/($A$4*200)</f>
        <v>-0.0021</v>
      </c>
      <c r="E31" s="0" t="n">
        <f aca="false">ueff*SQRT(2)*SIN(w*D31+phi)</f>
        <v>-13.6978344275432</v>
      </c>
      <c r="F31" s="0" t="n">
        <f aca="false">ieff*SQRT(2)*SIN(w*D31)</f>
        <v>-2.73956688550863</v>
      </c>
      <c r="G31" s="0" t="n">
        <f aca="false">E31*F31</f>
        <v>37.5261336008773</v>
      </c>
      <c r="H31" s="0" t="n">
        <f aca="false">$G$203</f>
        <v>20</v>
      </c>
    </row>
    <row r="32" customFormat="false" ht="13" hidden="false" customHeight="false" outlineLevel="0" collapsed="false">
      <c r="D32" s="0" t="n">
        <f aca="false">D31+$A$2/($A$4*200)</f>
        <v>-0.002</v>
      </c>
      <c r="E32" s="0" t="n">
        <f aca="false">ueff*SQRT(2)*SIN(w*D32+phi)</f>
        <v>-13.4499702392792</v>
      </c>
      <c r="F32" s="0" t="n">
        <f aca="false">ieff*SQRT(2)*SIN(w*D32)</f>
        <v>-2.68999404785583</v>
      </c>
      <c r="G32" s="0" t="n">
        <f aca="false">E32*F32</f>
        <v>36.180339887499</v>
      </c>
      <c r="H32" s="0" t="n">
        <f aca="false">$G$203</f>
        <v>20</v>
      </c>
    </row>
    <row r="33" customFormat="false" ht="13" hidden="false" customHeight="false" outlineLevel="0" collapsed="false">
      <c r="D33" s="0" t="n">
        <f aca="false">D32+$A$2/($A$4*200)</f>
        <v>-0.0019</v>
      </c>
      <c r="E33" s="0" t="n">
        <f aca="false">ueff*SQRT(2)*SIN(w*D33+phi)</f>
        <v>-13.1490251631876</v>
      </c>
      <c r="F33" s="0" t="n">
        <f aca="false">ieff*SQRT(2)*SIN(w*D33)</f>
        <v>-2.62980503263752</v>
      </c>
      <c r="G33" s="0" t="n">
        <f aca="false">E33*F33</f>
        <v>34.5793725484282</v>
      </c>
      <c r="H33" s="0" t="n">
        <f aca="false">$G$203</f>
        <v>20</v>
      </c>
    </row>
    <row r="34" customFormat="false" ht="13" hidden="false" customHeight="false" outlineLevel="0" collapsed="false">
      <c r="D34" s="0" t="n">
        <f aca="false">D33+$A$2/($A$4*200)</f>
        <v>-0.0018</v>
      </c>
      <c r="E34" s="0" t="n">
        <f aca="false">ueff*SQRT(2)*SIN(w*D34+phi)</f>
        <v>-12.7961868919952</v>
      </c>
      <c r="F34" s="0" t="n">
        <f aca="false">ieff*SQRT(2)*SIN(w*D34)</f>
        <v>-2.55923737839903</v>
      </c>
      <c r="G34" s="0" t="n">
        <f aca="false">E34*F34</f>
        <v>32.7484797949738</v>
      </c>
      <c r="H34" s="0" t="n">
        <f aca="false">$G$203</f>
        <v>20</v>
      </c>
    </row>
    <row r="35" customFormat="false" ht="13" hidden="false" customHeight="false" outlineLevel="0" collapsed="false">
      <c r="D35" s="0" t="n">
        <f aca="false">D34+$A$2/($A$4*200)</f>
        <v>-0.0017</v>
      </c>
      <c r="E35" s="0" t="n">
        <f aca="false">ueff*SQRT(2)*SIN(w*D35+phi)</f>
        <v>-12.3928479171617</v>
      </c>
      <c r="F35" s="0" t="n">
        <f aca="false">ieff*SQRT(2)*SIN(w*D35)</f>
        <v>-2.47856958343235</v>
      </c>
      <c r="G35" s="0" t="n">
        <f aca="false">E35*F35</f>
        <v>30.71653589958</v>
      </c>
      <c r="H35" s="0" t="n">
        <f aca="false">$G$203</f>
        <v>20</v>
      </c>
    </row>
    <row r="36" customFormat="false" ht="13" hidden="false" customHeight="false" outlineLevel="0" collapsed="false">
      <c r="D36" s="0" t="n">
        <f aca="false">D35+$A$2/($A$4*200)</f>
        <v>-0.0016</v>
      </c>
      <c r="E36" s="0" t="n">
        <f aca="false">ueff*SQRT(2)*SIN(w*D36+phi)</f>
        <v>-11.9406000333529</v>
      </c>
      <c r="F36" s="0" t="n">
        <f aca="false">ieff*SQRT(2)*SIN(w*D36)</f>
        <v>-2.38812000667058</v>
      </c>
      <c r="G36" s="0" t="n">
        <f aca="false">E36*F36</f>
        <v>28.5155858313015</v>
      </c>
      <c r="H36" s="0" t="n">
        <f aca="false">$G$203</f>
        <v>20</v>
      </c>
    </row>
    <row r="37" customFormat="false" ht="13" hidden="false" customHeight="false" outlineLevel="0" collapsed="false">
      <c r="D37" s="0" t="n">
        <f aca="false">D36+$A$2/($A$4*200)</f>
        <v>-0.0015</v>
      </c>
      <c r="E37" s="0" t="n">
        <f aca="false">ueff*SQRT(2)*SIN(w*D37+phi)</f>
        <v>-11.4412280563537</v>
      </c>
      <c r="F37" s="0" t="n">
        <f aca="false">ieff*SQRT(2)*SIN(w*D37)</f>
        <v>-2.28824561127074</v>
      </c>
      <c r="G37" s="0" t="n">
        <f aca="false">E37*F37</f>
        <v>26.180339887499</v>
      </c>
      <c r="H37" s="0" t="n">
        <f aca="false">$G$203</f>
        <v>20</v>
      </c>
    </row>
    <row r="38" customFormat="false" ht="13" hidden="false" customHeight="false" outlineLevel="0" collapsed="false">
      <c r="D38" s="0" t="n">
        <f aca="false">D37+$A$2/($A$4*200)</f>
        <v>-0.0014</v>
      </c>
      <c r="E38" s="0" t="n">
        <f aca="false">ueff*SQRT(2)*SIN(w*D38+phi)</f>
        <v>-10.8967027792159</v>
      </c>
      <c r="F38" s="0" t="n">
        <f aca="false">ieff*SQRT(2)*SIN(w*D38)</f>
        <v>-2.17934055584319</v>
      </c>
      <c r="G38" s="0" t="n">
        <f aca="false">E38*F38</f>
        <v>23.7476262917145</v>
      </c>
      <c r="H38" s="0" t="n">
        <f aca="false">$G$203</f>
        <v>20</v>
      </c>
    </row>
    <row r="39" customFormat="false" ht="13" hidden="false" customHeight="false" outlineLevel="0" collapsed="false">
      <c r="D39" s="0" t="n">
        <f aca="false">D38+$A$2/($A$4*200)</f>
        <v>-0.0013</v>
      </c>
      <c r="E39" s="0" t="n">
        <f aca="false">ueff*SQRT(2)*SIN(w*D39+phi)</f>
        <v>-10.3091731944386</v>
      </c>
      <c r="F39" s="0" t="n">
        <f aca="false">ieff*SQRT(2)*SIN(w*D39)</f>
        <v>-2.06183463888772</v>
      </c>
      <c r="G39" s="0" t="n">
        <f aca="false">E39*F39</f>
        <v>21.2558103905863</v>
      </c>
      <c r="H39" s="0" t="n">
        <f aca="false">$G$203</f>
        <v>20</v>
      </c>
    </row>
    <row r="40" customFormat="false" ht="13" hidden="false" customHeight="false" outlineLevel="0" collapsed="false">
      <c r="D40" s="0" t="n">
        <f aca="false">D39+$A$2/($A$4*200)</f>
        <v>-0.0012</v>
      </c>
      <c r="E40" s="0" t="n">
        <f aca="false">ueff*SQRT(2)*SIN(w*D40+phi)</f>
        <v>-9.68095801287604</v>
      </c>
      <c r="F40" s="0" t="n">
        <f aca="false">ieff*SQRT(2)*SIN(w*D40)</f>
        <v>-1.93619160257521</v>
      </c>
      <c r="G40" s="0" t="n">
        <f aca="false">E40*F40</f>
        <v>18.7441896094138</v>
      </c>
      <c r="H40" s="0" t="n">
        <f aca="false">$G$203</f>
        <v>20</v>
      </c>
    </row>
    <row r="41" customFormat="false" ht="13" hidden="false" customHeight="false" outlineLevel="0" collapsed="false">
      <c r="D41" s="0" t="n">
        <f aca="false">D40+$A$2/($A$4*200)</f>
        <v>-0.0011</v>
      </c>
      <c r="E41" s="0" t="n">
        <f aca="false">ueff*SQRT(2)*SIN(w*D41+phi)</f>
        <v>-9.01453651284566</v>
      </c>
      <c r="F41" s="0" t="n">
        <f aca="false">ieff*SQRT(2)*SIN(w*D41)</f>
        <v>-1.80290730256913</v>
      </c>
      <c r="G41" s="0" t="n">
        <f aca="false">E41*F41</f>
        <v>16.2523737082855</v>
      </c>
      <c r="H41" s="0" t="n">
        <f aca="false">$G$203</f>
        <v>20</v>
      </c>
    </row>
    <row r="42" customFormat="false" ht="13" hidden="false" customHeight="false" outlineLevel="0" collapsed="false">
      <c r="D42" s="0" t="n">
        <f aca="false">D41+$A$2/($A$4*200)</f>
        <v>-0.001</v>
      </c>
      <c r="E42" s="0" t="n">
        <f aca="false">ueff*SQRT(2)*SIN(w*D42+phi)</f>
        <v>-8.31253875554907</v>
      </c>
      <c r="F42" s="0" t="n">
        <f aca="false">ieff*SQRT(2)*SIN(w*D42)</f>
        <v>-1.66250775110981</v>
      </c>
      <c r="G42" s="0" t="n">
        <f aca="false">E42*F42</f>
        <v>13.8196601125011</v>
      </c>
      <c r="H42" s="0" t="n">
        <f aca="false">$G$203</f>
        <v>20</v>
      </c>
    </row>
    <row r="43" customFormat="false" ht="13" hidden="false" customHeight="false" outlineLevel="0" collapsed="false">
      <c r="D43" s="0" t="n">
        <f aca="false">D42+$A$2/($A$4*200)</f>
        <v>-0.0009</v>
      </c>
      <c r="E43" s="0" t="n">
        <f aca="false">ueff*SQRT(2)*SIN(w*D43+phi)</f>
        <v>-7.57773520542205</v>
      </c>
      <c r="F43" s="0" t="n">
        <f aca="false">ieff*SQRT(2)*SIN(w*D43)</f>
        <v>-1.51554704108441</v>
      </c>
      <c r="G43" s="0" t="n">
        <f aca="false">E43*F43</f>
        <v>11.4844141686986</v>
      </c>
      <c r="H43" s="0" t="n">
        <f aca="false">$G$203</f>
        <v>20</v>
      </c>
    </row>
    <row r="44" customFormat="false" ht="13" hidden="false" customHeight="false" outlineLevel="0" collapsed="false">
      <c r="D44" s="0" t="n">
        <f aca="false">D43+$A$2/($A$4*200)</f>
        <v>-0.0008</v>
      </c>
      <c r="E44" s="0" t="n">
        <f aca="false">ueff*SQRT(2)*SIN(w*D44+phi)</f>
        <v>-6.81302579637714</v>
      </c>
      <c r="F44" s="0" t="n">
        <f aca="false">ieff*SQRT(2)*SIN(w*D44)</f>
        <v>-1.36260515927543</v>
      </c>
      <c r="G44" s="0" t="n">
        <f aca="false">E44*F44</f>
        <v>9.28346410042008</v>
      </c>
      <c r="H44" s="0" t="n">
        <f aca="false">$G$203</f>
        <v>20</v>
      </c>
    </row>
    <row r="45" customFormat="false" ht="13" hidden="false" customHeight="false" outlineLevel="0" collapsed="false">
      <c r="D45" s="0" t="n">
        <f aca="false">D44+$A$2/($A$4*200)</f>
        <v>-0.0007</v>
      </c>
      <c r="E45" s="0" t="n">
        <f aca="false">ueff*SQRT(2)*SIN(w*D45+phi)</f>
        <v>-6.02142848708934</v>
      </c>
      <c r="F45" s="0" t="n">
        <f aca="false">ieff*SQRT(2)*SIN(w*D45)</f>
        <v>-1.20428569741787</v>
      </c>
      <c r="G45" s="0" t="n">
        <f aca="false">E45*F45</f>
        <v>7.25152020502621</v>
      </c>
      <c r="H45" s="0" t="n">
        <f aca="false">$G$203</f>
        <v>20</v>
      </c>
    </row>
    <row r="46" customFormat="false" ht="13" hidden="false" customHeight="false" outlineLevel="0" collapsed="false">
      <c r="D46" s="0" t="n">
        <f aca="false">D45+$A$2/($A$4*200)</f>
        <v>-0.0006</v>
      </c>
      <c r="E46" s="0" t="n">
        <f aca="false">ueff*SQRT(2)*SIN(w*D46+phi)</f>
        <v>-5.20606735049201</v>
      </c>
      <c r="F46" s="0" t="n">
        <f aca="false">ieff*SQRT(2)*SIN(w*D46)</f>
        <v>-1.0412134700984</v>
      </c>
      <c r="G46" s="0" t="n">
        <f aca="false">E46*F46</f>
        <v>5.42062745157178</v>
      </c>
      <c r="H46" s="0" t="n">
        <f aca="false">$G$203</f>
        <v>20</v>
      </c>
    </row>
    <row r="47" customFormat="false" ht="13" hidden="false" customHeight="false" outlineLevel="0" collapsed="false">
      <c r="D47" s="0" t="n">
        <f aca="false">D46+$A$2/($A$4*200)</f>
        <v>-0.0005</v>
      </c>
      <c r="E47" s="0" t="n">
        <f aca="false">ueff*SQRT(2)*SIN(w*D47+phi)</f>
        <v>-4.37016024448821</v>
      </c>
      <c r="F47" s="0" t="n">
        <f aca="false">ieff*SQRT(2)*SIN(w*D47)</f>
        <v>-0.874032048897643</v>
      </c>
      <c r="G47" s="0" t="n">
        <f aca="false">E47*F47</f>
        <v>3.81966011250106</v>
      </c>
      <c r="H47" s="0" t="n">
        <f aca="false">$G$203</f>
        <v>20</v>
      </c>
    </row>
    <row r="48" customFormat="false" ht="13" hidden="false" customHeight="false" outlineLevel="0" collapsed="false">
      <c r="D48" s="0" t="n">
        <f aca="false">D47+$A$2/($A$4*200)</f>
        <v>-0.0004</v>
      </c>
      <c r="E48" s="0" t="n">
        <f aca="false">ueff*SQRT(2)*SIN(w*D48+phi)</f>
        <v>-3.51700611253573</v>
      </c>
      <c r="F48" s="0" t="n">
        <f aca="false">ieff*SQRT(2)*SIN(w*D48)</f>
        <v>-0.703401222507145</v>
      </c>
      <c r="G48" s="0" t="n">
        <f aca="false">E48*F48</f>
        <v>2.47386639912273</v>
      </c>
      <c r="H48" s="0" t="n">
        <f aca="false">$G$203</f>
        <v>20</v>
      </c>
    </row>
    <row r="49" customFormat="false" ht="13" hidden="false" customHeight="false" outlineLevel="0" collapsed="false">
      <c r="D49" s="0" t="n">
        <f aca="false">D48+$A$2/($A$4*200)</f>
        <v>-0.0003</v>
      </c>
      <c r="E49" s="0" t="n">
        <f aca="false">ueff*SQRT(2)*SIN(w*D49+phi)</f>
        <v>-2.64997196422431</v>
      </c>
      <c r="F49" s="0" t="n">
        <f aca="false">ieff*SQRT(2)*SIN(w*D49)</f>
        <v>-0.529994392844863</v>
      </c>
      <c r="G49" s="0" t="n">
        <f aca="false">E49*F49</f>
        <v>1.40447028223497</v>
      </c>
      <c r="H49" s="0" t="n">
        <f aca="false">$G$203</f>
        <v>20</v>
      </c>
    </row>
    <row r="50" customFormat="false" ht="13" hidden="false" customHeight="false" outlineLevel="0" collapsed="false">
      <c r="D50" s="0" t="n">
        <f aca="false">D49+$A$2/($A$4*200)</f>
        <v>-0.0002</v>
      </c>
      <c r="E50" s="0" t="n">
        <f aca="false">ueff*SQRT(2)*SIN(w*D50+phi)</f>
        <v>-1.77247958722714</v>
      </c>
      <c r="F50" s="0" t="n">
        <f aca="false">ieff*SQRT(2)*SIN(w*D50)</f>
        <v>-0.354495917445428</v>
      </c>
      <c r="G50" s="0" t="n">
        <f aca="false">E50*F50</f>
        <v>0.62833677742738</v>
      </c>
      <c r="H50" s="0" t="n">
        <f aca="false">$G$203</f>
        <v>20</v>
      </c>
    </row>
    <row r="51" customFormat="false" ht="13" hidden="false" customHeight="false" outlineLevel="0" collapsed="false">
      <c r="D51" s="0" t="n">
        <f aca="false">D50+$A$2/($A$4*200)</f>
        <v>-0.0001</v>
      </c>
      <c r="E51" s="0" t="n">
        <f aca="false">ueff*SQRT(2)*SIN(w*D51+phi)</f>
        <v>-0.887992043068079</v>
      </c>
      <c r="F51" s="0" t="n">
        <f aca="false">ieff*SQRT(2)*SIN(w*D51)</f>
        <v>-0.177598408613616</v>
      </c>
      <c r="G51" s="0" t="n">
        <f aca="false">E51*F51</f>
        <v>0.157705973710444</v>
      </c>
      <c r="H51" s="0" t="n">
        <f aca="false">$G$203</f>
        <v>20</v>
      </c>
    </row>
    <row r="52" customFormat="false" ht="13" hidden="false" customHeight="false" outlineLevel="0" collapsed="false">
      <c r="D52" s="0" t="n">
        <f aca="false">D51+$A$2/($A$4*200)</f>
        <v>0</v>
      </c>
      <c r="E52" s="0" t="n">
        <f aca="false">ueff*SQRT(2)*SIN(w*D52+phi)</f>
        <v>0</v>
      </c>
      <c r="F52" s="0" t="n">
        <f aca="false">ieff*SQRT(2)*SIN(w*D52)</f>
        <v>0</v>
      </c>
      <c r="G52" s="0" t="n">
        <f aca="false">E52*F52</f>
        <v>0</v>
      </c>
      <c r="H52" s="0" t="n">
        <f aca="false">$G$203</f>
        <v>20</v>
      </c>
    </row>
    <row r="53" customFormat="false" ht="13" hidden="false" customHeight="false" outlineLevel="0" collapsed="false">
      <c r="D53" s="0" t="n">
        <f aca="false">D52+$A$2/($A$4*200)</f>
        <v>0.0001</v>
      </c>
      <c r="E53" s="0" t="n">
        <f aca="false">ueff*SQRT(2)*SIN(w*D53+phi)</f>
        <v>0.887992043068077</v>
      </c>
      <c r="F53" s="0" t="n">
        <f aca="false">ieff*SQRT(2)*SIN(w*D53)</f>
        <v>0.177598408613615</v>
      </c>
      <c r="G53" s="0" t="n">
        <f aca="false">E53*F53</f>
        <v>0.157705973710443</v>
      </c>
      <c r="H53" s="0" t="n">
        <f aca="false">$G$203</f>
        <v>20</v>
      </c>
    </row>
    <row r="54" customFormat="false" ht="13" hidden="false" customHeight="false" outlineLevel="0" collapsed="false">
      <c r="D54" s="0" t="n">
        <f aca="false">D53+$A$2/($A$4*200)</f>
        <v>0.0002</v>
      </c>
      <c r="E54" s="0" t="n">
        <f aca="false">ueff*SQRT(2)*SIN(w*D54+phi)</f>
        <v>1.77247958722714</v>
      </c>
      <c r="F54" s="0" t="n">
        <f aca="false">ieff*SQRT(2)*SIN(w*D54)</f>
        <v>0.354495917445428</v>
      </c>
      <c r="G54" s="0" t="n">
        <f aca="false">E54*F54</f>
        <v>0.628336777427378</v>
      </c>
      <c r="H54" s="0" t="n">
        <f aca="false">$G$203</f>
        <v>20</v>
      </c>
    </row>
    <row r="55" customFormat="false" ht="13" hidden="false" customHeight="false" outlineLevel="0" collapsed="false">
      <c r="D55" s="0" t="n">
        <f aca="false">D54+$A$2/($A$4*200)</f>
        <v>0.0003</v>
      </c>
      <c r="E55" s="0" t="n">
        <f aca="false">ueff*SQRT(2)*SIN(w*D55+phi)</f>
        <v>2.64997196422431</v>
      </c>
      <c r="F55" s="0" t="n">
        <f aca="false">ieff*SQRT(2)*SIN(w*D55)</f>
        <v>0.529994392844863</v>
      </c>
      <c r="G55" s="0" t="n">
        <f aca="false">E55*F55</f>
        <v>1.40447028223497</v>
      </c>
      <c r="H55" s="0" t="n">
        <f aca="false">$G$203</f>
        <v>20</v>
      </c>
    </row>
    <row r="56" customFormat="false" ht="13" hidden="false" customHeight="false" outlineLevel="0" collapsed="false">
      <c r="D56" s="0" t="n">
        <f aca="false">D55+$A$2/($A$4*200)</f>
        <v>0.0004</v>
      </c>
      <c r="E56" s="0" t="n">
        <f aca="false">ueff*SQRT(2)*SIN(w*D56+phi)</f>
        <v>3.51700611253572</v>
      </c>
      <c r="F56" s="0" t="n">
        <f aca="false">ieff*SQRT(2)*SIN(w*D56)</f>
        <v>0.703401222507145</v>
      </c>
      <c r="G56" s="0" t="n">
        <f aca="false">E56*F56</f>
        <v>2.47386639912273</v>
      </c>
      <c r="H56" s="0" t="n">
        <f aca="false">$G$203</f>
        <v>20</v>
      </c>
    </row>
    <row r="57" customFormat="false" ht="13" hidden="false" customHeight="false" outlineLevel="0" collapsed="false">
      <c r="D57" s="0" t="n">
        <f aca="false">D56+$A$2/($A$4*200)</f>
        <v>0.0005</v>
      </c>
      <c r="E57" s="0" t="n">
        <f aca="false">ueff*SQRT(2)*SIN(w*D57+phi)</f>
        <v>4.37016024448821</v>
      </c>
      <c r="F57" s="0" t="n">
        <f aca="false">ieff*SQRT(2)*SIN(w*D57)</f>
        <v>0.874032048897642</v>
      </c>
      <c r="G57" s="0" t="n">
        <f aca="false">E57*F57</f>
        <v>3.81966011250105</v>
      </c>
      <c r="H57" s="0" t="n">
        <f aca="false">$G$203</f>
        <v>20</v>
      </c>
    </row>
    <row r="58" customFormat="false" ht="13" hidden="false" customHeight="false" outlineLevel="0" collapsed="false">
      <c r="D58" s="0" t="n">
        <f aca="false">D57+$A$2/($A$4*200)</f>
        <v>0.0006</v>
      </c>
      <c r="E58" s="0" t="n">
        <f aca="false">ueff*SQRT(2)*SIN(w*D58+phi)</f>
        <v>5.20606735049201</v>
      </c>
      <c r="F58" s="0" t="n">
        <f aca="false">ieff*SQRT(2)*SIN(w*D58)</f>
        <v>1.0412134700984</v>
      </c>
      <c r="G58" s="0" t="n">
        <f aca="false">E58*F58</f>
        <v>5.42062745157177</v>
      </c>
      <c r="H58" s="0" t="n">
        <f aca="false">$G$203</f>
        <v>20</v>
      </c>
    </row>
    <row r="59" customFormat="false" ht="13" hidden="false" customHeight="false" outlineLevel="0" collapsed="false">
      <c r="D59" s="0" t="n">
        <f aca="false">D58+$A$2/($A$4*200)</f>
        <v>0.0007</v>
      </c>
      <c r="E59" s="0" t="n">
        <f aca="false">ueff*SQRT(2)*SIN(w*D59+phi)</f>
        <v>6.02142848708934</v>
      </c>
      <c r="F59" s="0" t="n">
        <f aca="false">ieff*SQRT(2)*SIN(w*D59)</f>
        <v>1.20428569741787</v>
      </c>
      <c r="G59" s="0" t="n">
        <f aca="false">E59*F59</f>
        <v>7.25152020502621</v>
      </c>
      <c r="H59" s="0" t="n">
        <f aca="false">$G$203</f>
        <v>20</v>
      </c>
    </row>
    <row r="60" customFormat="false" ht="13" hidden="false" customHeight="false" outlineLevel="0" collapsed="false">
      <c r="D60" s="0" t="n">
        <f aca="false">D59+$A$2/($A$4*200)</f>
        <v>0.0008</v>
      </c>
      <c r="E60" s="0" t="n">
        <f aca="false">ueff*SQRT(2)*SIN(w*D60+phi)</f>
        <v>6.81302579637714</v>
      </c>
      <c r="F60" s="0" t="n">
        <f aca="false">ieff*SQRT(2)*SIN(w*D60)</f>
        <v>1.36260515927543</v>
      </c>
      <c r="G60" s="0" t="n">
        <f aca="false">E60*F60</f>
        <v>9.28346410042007</v>
      </c>
      <c r="H60" s="0" t="n">
        <f aca="false">$G$203</f>
        <v>20</v>
      </c>
    </row>
    <row r="61" customFormat="false" ht="13" hidden="false" customHeight="false" outlineLevel="0" collapsed="false">
      <c r="D61" s="0" t="n">
        <f aca="false">D60+$A$2/($A$4*200)</f>
        <v>0.0009</v>
      </c>
      <c r="E61" s="0" t="n">
        <f aca="false">ueff*SQRT(2)*SIN(w*D61+phi)</f>
        <v>7.57773520542205</v>
      </c>
      <c r="F61" s="0" t="n">
        <f aca="false">ieff*SQRT(2)*SIN(w*D61)</f>
        <v>1.51554704108441</v>
      </c>
      <c r="G61" s="0" t="n">
        <f aca="false">E61*F61</f>
        <v>11.4844141686986</v>
      </c>
      <c r="H61" s="0" t="n">
        <f aca="false">$G$203</f>
        <v>20</v>
      </c>
    </row>
    <row r="62" customFormat="false" ht="13" hidden="false" customHeight="false" outlineLevel="0" collapsed="false">
      <c r="D62" s="0" t="n">
        <f aca="false">D61+$A$2/($A$4*200)</f>
        <v>0.001</v>
      </c>
      <c r="E62" s="0" t="n">
        <f aca="false">ueff*SQRT(2)*SIN(w*D62+phi)</f>
        <v>8.31253875554907</v>
      </c>
      <c r="F62" s="0" t="n">
        <f aca="false">ieff*SQRT(2)*SIN(w*D62)</f>
        <v>1.66250775110981</v>
      </c>
      <c r="G62" s="0" t="n">
        <f aca="false">E62*F62</f>
        <v>13.8196601125011</v>
      </c>
      <c r="H62" s="0" t="n">
        <f aca="false">$G$203</f>
        <v>20</v>
      </c>
    </row>
    <row r="63" customFormat="false" ht="13" hidden="false" customHeight="false" outlineLevel="0" collapsed="false">
      <c r="D63" s="0" t="n">
        <f aca="false">D62+$A$2/($A$4*200)</f>
        <v>0.0011</v>
      </c>
      <c r="E63" s="0" t="n">
        <f aca="false">ueff*SQRT(2)*SIN(w*D63+phi)</f>
        <v>9.01453651284566</v>
      </c>
      <c r="F63" s="0" t="n">
        <f aca="false">ieff*SQRT(2)*SIN(w*D63)</f>
        <v>1.80290730256913</v>
      </c>
      <c r="G63" s="0" t="n">
        <f aca="false">E63*F63</f>
        <v>16.2523737082855</v>
      </c>
      <c r="H63" s="0" t="n">
        <f aca="false">$G$203</f>
        <v>20</v>
      </c>
    </row>
    <row r="64" customFormat="false" ht="13" hidden="false" customHeight="false" outlineLevel="0" collapsed="false">
      <c r="D64" s="0" t="n">
        <f aca="false">D63+$A$2/($A$4*200)</f>
        <v>0.0012</v>
      </c>
      <c r="E64" s="0" t="n">
        <f aca="false">ueff*SQRT(2)*SIN(w*D64+phi)</f>
        <v>9.68095801287604</v>
      </c>
      <c r="F64" s="0" t="n">
        <f aca="false">ieff*SQRT(2)*SIN(w*D64)</f>
        <v>1.93619160257521</v>
      </c>
      <c r="G64" s="0" t="n">
        <f aca="false">E64*F64</f>
        <v>18.7441896094137</v>
      </c>
      <c r="H64" s="0" t="n">
        <f aca="false">$G$203</f>
        <v>20</v>
      </c>
    </row>
    <row r="65" customFormat="false" ht="13" hidden="false" customHeight="false" outlineLevel="0" collapsed="false">
      <c r="D65" s="0" t="n">
        <f aca="false">D64+$A$2/($A$4*200)</f>
        <v>0.0013</v>
      </c>
      <c r="E65" s="0" t="n">
        <f aca="false">ueff*SQRT(2)*SIN(w*D65+phi)</f>
        <v>10.3091731944386</v>
      </c>
      <c r="F65" s="0" t="n">
        <f aca="false">ieff*SQRT(2)*SIN(w*D65)</f>
        <v>2.06183463888772</v>
      </c>
      <c r="G65" s="0" t="n">
        <f aca="false">E65*F65</f>
        <v>21.2558103905863</v>
      </c>
      <c r="H65" s="0" t="n">
        <f aca="false">$G$203</f>
        <v>20</v>
      </c>
    </row>
    <row r="66" customFormat="false" ht="13" hidden="false" customHeight="false" outlineLevel="0" collapsed="false">
      <c r="D66" s="0" t="n">
        <f aca="false">D65+$A$2/($A$4*200)</f>
        <v>0.0014</v>
      </c>
      <c r="E66" s="0" t="n">
        <f aca="false">ueff*SQRT(2)*SIN(w*D66+phi)</f>
        <v>10.8967027792159</v>
      </c>
      <c r="F66" s="0" t="n">
        <f aca="false">ieff*SQRT(2)*SIN(w*D66)</f>
        <v>2.17934055584319</v>
      </c>
      <c r="G66" s="0" t="n">
        <f aca="false">E66*F66</f>
        <v>23.7476262917145</v>
      </c>
      <c r="H66" s="0" t="n">
        <f aca="false">$G$203</f>
        <v>20</v>
      </c>
    </row>
    <row r="67" customFormat="false" ht="13" hidden="false" customHeight="false" outlineLevel="0" collapsed="false">
      <c r="D67" s="0" t="n">
        <f aca="false">D66+$A$2/($A$4*200)</f>
        <v>0.0015</v>
      </c>
      <c r="E67" s="0" t="n">
        <f aca="false">ueff*SQRT(2)*SIN(w*D67+phi)</f>
        <v>11.4412280563537</v>
      </c>
      <c r="F67" s="0" t="n">
        <f aca="false">ieff*SQRT(2)*SIN(w*D67)</f>
        <v>2.28824561127074</v>
      </c>
      <c r="G67" s="0" t="n">
        <f aca="false">E67*F67</f>
        <v>26.180339887499</v>
      </c>
      <c r="H67" s="0" t="n">
        <f aca="false">$G$203</f>
        <v>20</v>
      </c>
    </row>
    <row r="68" customFormat="false" ht="13" hidden="false" customHeight="false" outlineLevel="0" collapsed="false">
      <c r="D68" s="0" t="n">
        <f aca="false">D67+$A$2/($A$4*200)</f>
        <v>0.0016</v>
      </c>
      <c r="E68" s="0" t="n">
        <f aca="false">ueff*SQRT(2)*SIN(w*D68+phi)</f>
        <v>11.9406000333529</v>
      </c>
      <c r="F68" s="0" t="n">
        <f aca="false">ieff*SQRT(2)*SIN(w*D68)</f>
        <v>2.38812000667058</v>
      </c>
      <c r="G68" s="0" t="n">
        <f aca="false">E68*F68</f>
        <v>28.5155858313015</v>
      </c>
      <c r="H68" s="0" t="n">
        <f aca="false">$G$203</f>
        <v>20</v>
      </c>
    </row>
    <row r="69" customFormat="false" ht="13" hidden="false" customHeight="false" outlineLevel="0" collapsed="false">
      <c r="D69" s="0" t="n">
        <f aca="false">D68+$A$2/($A$4*200)</f>
        <v>0.0017</v>
      </c>
      <c r="E69" s="0" t="n">
        <f aca="false">ueff*SQRT(2)*SIN(w*D69+phi)</f>
        <v>12.3928479171617</v>
      </c>
      <c r="F69" s="0" t="n">
        <f aca="false">ieff*SQRT(2)*SIN(w*D69)</f>
        <v>2.47856958343235</v>
      </c>
      <c r="G69" s="0" t="n">
        <f aca="false">E69*F69</f>
        <v>30.71653589958</v>
      </c>
      <c r="H69" s="0" t="n">
        <f aca="false">$G$203</f>
        <v>20</v>
      </c>
    </row>
    <row r="70" customFormat="false" ht="13" hidden="false" customHeight="false" outlineLevel="0" collapsed="false">
      <c r="D70" s="0" t="n">
        <f aca="false">D69+$A$2/($A$4*200)</f>
        <v>0.0018</v>
      </c>
      <c r="E70" s="0" t="n">
        <f aca="false">ueff*SQRT(2)*SIN(w*D70+phi)</f>
        <v>12.7961868919952</v>
      </c>
      <c r="F70" s="0" t="n">
        <f aca="false">ieff*SQRT(2)*SIN(w*D70)</f>
        <v>2.55923737839903</v>
      </c>
      <c r="G70" s="0" t="n">
        <f aca="false">E70*F70</f>
        <v>32.7484797949738</v>
      </c>
      <c r="H70" s="0" t="n">
        <f aca="false">$G$203</f>
        <v>20</v>
      </c>
    </row>
    <row r="71" customFormat="false" ht="13" hidden="false" customHeight="false" outlineLevel="0" collapsed="false">
      <c r="D71" s="0" t="n">
        <f aca="false">D70+$A$2/($A$4*200)</f>
        <v>0.0019</v>
      </c>
      <c r="E71" s="0" t="n">
        <f aca="false">ueff*SQRT(2)*SIN(w*D71+phi)</f>
        <v>13.1490251631876</v>
      </c>
      <c r="F71" s="0" t="n">
        <f aca="false">ieff*SQRT(2)*SIN(w*D71)</f>
        <v>2.62980503263752</v>
      </c>
      <c r="G71" s="0" t="n">
        <f aca="false">E71*F71</f>
        <v>34.5793725484282</v>
      </c>
      <c r="H71" s="0" t="n">
        <f aca="false">$G$203</f>
        <v>20</v>
      </c>
    </row>
    <row r="72" customFormat="false" ht="13" hidden="false" customHeight="false" outlineLevel="0" collapsed="false">
      <c r="D72" s="0" t="n">
        <f aca="false">D71+$A$2/($A$4*200)</f>
        <v>0.002</v>
      </c>
      <c r="E72" s="0" t="n">
        <f aca="false">ueff*SQRT(2)*SIN(w*D72+phi)</f>
        <v>13.4499702392791</v>
      </c>
      <c r="F72" s="0" t="n">
        <f aca="false">ieff*SQRT(2)*SIN(w*D72)</f>
        <v>2.68999404785583</v>
      </c>
      <c r="G72" s="0" t="n">
        <f aca="false">E72*F72</f>
        <v>36.180339887499</v>
      </c>
      <c r="H72" s="0" t="n">
        <f aca="false">$G$203</f>
        <v>20</v>
      </c>
    </row>
    <row r="73" customFormat="false" ht="13" hidden="false" customHeight="false" outlineLevel="0" collapsed="false">
      <c r="D73" s="0" t="n">
        <f aca="false">D72+$A$2/($A$4*200)</f>
        <v>0.0021</v>
      </c>
      <c r="E73" s="0" t="n">
        <f aca="false">ueff*SQRT(2)*SIN(w*D73+phi)</f>
        <v>13.6978344275432</v>
      </c>
      <c r="F73" s="0" t="n">
        <f aca="false">ieff*SQRT(2)*SIN(w*D73)</f>
        <v>2.73956688550863</v>
      </c>
      <c r="G73" s="0" t="n">
        <f aca="false">E73*F73</f>
        <v>37.5261336008773</v>
      </c>
      <c r="H73" s="0" t="n">
        <f aca="false">$G$203</f>
        <v>20</v>
      </c>
    </row>
    <row r="74" customFormat="false" ht="13" hidden="false" customHeight="false" outlineLevel="0" collapsed="false">
      <c r="D74" s="0" t="n">
        <f aca="false">D73+$A$2/($A$4*200)</f>
        <v>0.0022</v>
      </c>
      <c r="E74" s="0" t="n">
        <f aca="false">ueff*SQRT(2)*SIN(w*D74+phi)</f>
        <v>13.8916395212669</v>
      </c>
      <c r="F74" s="0" t="n">
        <f aca="false">ieff*SQRT(2)*SIN(w*D74)</f>
        <v>2.77832790425339</v>
      </c>
      <c r="G74" s="0" t="n">
        <f aca="false">E74*F74</f>
        <v>38.595529717765</v>
      </c>
      <c r="H74" s="0" t="n">
        <f aca="false">$G$203</f>
        <v>20</v>
      </c>
    </row>
    <row r="75" customFormat="false" ht="13" hidden="false" customHeight="false" outlineLevel="0" collapsed="false">
      <c r="D75" s="0" t="n">
        <f aca="false">D74+$A$2/($A$4*200)</f>
        <v>0.0023</v>
      </c>
      <c r="E75" s="0" t="n">
        <f aca="false">ueff*SQRT(2)*SIN(w*D75+phi)</f>
        <v>14.0306206602867</v>
      </c>
      <c r="F75" s="0" t="n">
        <f aca="false">ieff*SQRT(2)*SIN(w*D75)</f>
        <v>2.80612413205733</v>
      </c>
      <c r="G75" s="0" t="n">
        <f aca="false">E75*F75</f>
        <v>39.3716632225726</v>
      </c>
      <c r="H75" s="0" t="n">
        <f aca="false">$G$203</f>
        <v>20</v>
      </c>
    </row>
    <row r="76" customFormat="false" ht="13" hidden="false" customHeight="false" outlineLevel="0" collapsed="false">
      <c r="D76" s="0" t="n">
        <f aca="false">D75+$A$2/($A$4*200)</f>
        <v>0.0024</v>
      </c>
      <c r="E76" s="0" t="n">
        <f aca="false">ueff*SQRT(2)*SIN(w*D76+phi)</f>
        <v>14.1142293495411</v>
      </c>
      <c r="F76" s="0" t="n">
        <f aca="false">ieff*SQRT(2)*SIN(w*D76)</f>
        <v>2.82284586990822</v>
      </c>
      <c r="G76" s="0" t="n">
        <f aca="false">E76*F76</f>
        <v>39.8422940262896</v>
      </c>
      <c r="H76" s="0" t="n">
        <f aca="false">$G$203</f>
        <v>20</v>
      </c>
    </row>
    <row r="77" customFormat="false" ht="13" hidden="false" customHeight="false" outlineLevel="0" collapsed="false">
      <c r="D77" s="0" t="n">
        <f aca="false">D76+$A$2/($A$4*200)</f>
        <v>0.0025</v>
      </c>
      <c r="E77" s="0" t="n">
        <f aca="false">ueff*SQRT(2)*SIN(w*D77+phi)</f>
        <v>14.142135623731</v>
      </c>
      <c r="F77" s="0" t="n">
        <f aca="false">ieff*SQRT(2)*SIN(w*D77)</f>
        <v>2.82842712474619</v>
      </c>
      <c r="G77" s="0" t="n">
        <f aca="false">E77*F77</f>
        <v>40</v>
      </c>
      <c r="H77" s="0" t="n">
        <f aca="false">$G$203</f>
        <v>20</v>
      </c>
    </row>
    <row r="78" customFormat="false" ht="13" hidden="false" customHeight="false" outlineLevel="0" collapsed="false">
      <c r="D78" s="0" t="n">
        <f aca="false">D77+$A$2/($A$4*200)</f>
        <v>0.0026</v>
      </c>
      <c r="E78" s="0" t="n">
        <f aca="false">ueff*SQRT(2)*SIN(w*D78+phi)</f>
        <v>14.1142293495411</v>
      </c>
      <c r="F78" s="0" t="n">
        <f aca="false">ieff*SQRT(2)*SIN(w*D78)</f>
        <v>2.82284586990822</v>
      </c>
      <c r="G78" s="0" t="n">
        <f aca="false">E78*F78</f>
        <v>39.8422940262896</v>
      </c>
      <c r="H78" s="0" t="n">
        <f aca="false">$G$203</f>
        <v>20</v>
      </c>
    </row>
    <row r="79" customFormat="false" ht="13" hidden="false" customHeight="false" outlineLevel="0" collapsed="false">
      <c r="D79" s="0" t="n">
        <f aca="false">D78+$A$2/($A$4*200)</f>
        <v>0.0027</v>
      </c>
      <c r="E79" s="0" t="n">
        <f aca="false">ueff*SQRT(2)*SIN(w*D79+phi)</f>
        <v>14.0306206602867</v>
      </c>
      <c r="F79" s="0" t="n">
        <f aca="false">ieff*SQRT(2)*SIN(w*D79)</f>
        <v>2.80612413205733</v>
      </c>
      <c r="G79" s="0" t="n">
        <f aca="false">E79*F79</f>
        <v>39.3716632225726</v>
      </c>
      <c r="H79" s="0" t="n">
        <f aca="false">$G$203</f>
        <v>20</v>
      </c>
    </row>
    <row r="80" customFormat="false" ht="13" hidden="false" customHeight="false" outlineLevel="0" collapsed="false">
      <c r="D80" s="0" t="n">
        <f aca="false">D79+$A$2/($A$4*200)</f>
        <v>0.0028</v>
      </c>
      <c r="E80" s="0" t="n">
        <f aca="false">ueff*SQRT(2)*SIN(w*D80+phi)</f>
        <v>13.8916395212669</v>
      </c>
      <c r="F80" s="0" t="n">
        <f aca="false">ieff*SQRT(2)*SIN(w*D80)</f>
        <v>2.77832790425339</v>
      </c>
      <c r="G80" s="0" t="n">
        <f aca="false">E80*F80</f>
        <v>38.595529717765</v>
      </c>
      <c r="H80" s="0" t="n">
        <f aca="false">$G$203</f>
        <v>20</v>
      </c>
    </row>
    <row r="81" customFormat="false" ht="13" hidden="false" customHeight="false" outlineLevel="0" collapsed="false">
      <c r="D81" s="0" t="n">
        <f aca="false">D80+$A$2/($A$4*200)</f>
        <v>0.0029</v>
      </c>
      <c r="E81" s="0" t="n">
        <f aca="false">ueff*SQRT(2)*SIN(w*D81+phi)</f>
        <v>13.6978344275432</v>
      </c>
      <c r="F81" s="0" t="n">
        <f aca="false">ieff*SQRT(2)*SIN(w*D81)</f>
        <v>2.73956688550863</v>
      </c>
      <c r="G81" s="0" t="n">
        <f aca="false">E81*F81</f>
        <v>37.5261336008773</v>
      </c>
      <c r="H81" s="0" t="n">
        <f aca="false">$G$203</f>
        <v>20</v>
      </c>
    </row>
    <row r="82" customFormat="false" ht="13" hidden="false" customHeight="false" outlineLevel="0" collapsed="false">
      <c r="D82" s="0" t="n">
        <f aca="false">D81+$A$2/($A$4*200)</f>
        <v>0.003</v>
      </c>
      <c r="E82" s="0" t="n">
        <f aca="false">ueff*SQRT(2)*SIN(w*D82+phi)</f>
        <v>13.4499702392792</v>
      </c>
      <c r="F82" s="0" t="n">
        <f aca="false">ieff*SQRT(2)*SIN(w*D82)</f>
        <v>2.68999404785583</v>
      </c>
      <c r="G82" s="0" t="n">
        <f aca="false">E82*F82</f>
        <v>36.180339887499</v>
      </c>
      <c r="H82" s="0" t="n">
        <f aca="false">$G$203</f>
        <v>20</v>
      </c>
    </row>
    <row r="83" customFormat="false" ht="13" hidden="false" customHeight="false" outlineLevel="0" collapsed="false">
      <c r="D83" s="0" t="n">
        <f aca="false">D82+$A$2/($A$4*200)</f>
        <v>0.0031</v>
      </c>
      <c r="E83" s="0" t="n">
        <f aca="false">ueff*SQRT(2)*SIN(w*D83+phi)</f>
        <v>13.1490251631876</v>
      </c>
      <c r="F83" s="0" t="n">
        <f aca="false">ieff*SQRT(2)*SIN(w*D83)</f>
        <v>2.62980503263752</v>
      </c>
      <c r="G83" s="0" t="n">
        <f aca="false">E83*F83</f>
        <v>34.5793725484283</v>
      </c>
      <c r="H83" s="0" t="n">
        <f aca="false">$G$203</f>
        <v>20</v>
      </c>
    </row>
    <row r="84" customFormat="false" ht="13" hidden="false" customHeight="false" outlineLevel="0" collapsed="false">
      <c r="D84" s="0" t="n">
        <f aca="false">D83+$A$2/($A$4*200)</f>
        <v>0.0032</v>
      </c>
      <c r="E84" s="0" t="n">
        <f aca="false">ueff*SQRT(2)*SIN(w*D84+phi)</f>
        <v>12.7961868919952</v>
      </c>
      <c r="F84" s="0" t="n">
        <f aca="false">ieff*SQRT(2)*SIN(w*D84)</f>
        <v>2.55923737839903</v>
      </c>
      <c r="G84" s="0" t="n">
        <f aca="false">E84*F84</f>
        <v>32.7484797949738</v>
      </c>
      <c r="H84" s="0" t="n">
        <f aca="false">$G$203</f>
        <v>20</v>
      </c>
    </row>
    <row r="85" customFormat="false" ht="13" hidden="false" customHeight="false" outlineLevel="0" collapsed="false">
      <c r="D85" s="0" t="n">
        <f aca="false">D84+$A$2/($A$4*200)</f>
        <v>0.0033</v>
      </c>
      <c r="E85" s="0" t="n">
        <f aca="false">ueff*SQRT(2)*SIN(w*D85+phi)</f>
        <v>12.3928479171617</v>
      </c>
      <c r="F85" s="0" t="n">
        <f aca="false">ieff*SQRT(2)*SIN(w*D85)</f>
        <v>2.47856958343235</v>
      </c>
      <c r="G85" s="0" t="n">
        <f aca="false">E85*F85</f>
        <v>30.71653589958</v>
      </c>
      <c r="H85" s="0" t="n">
        <f aca="false">$G$203</f>
        <v>20</v>
      </c>
    </row>
    <row r="86" customFormat="false" ht="13" hidden="false" customHeight="false" outlineLevel="0" collapsed="false">
      <c r="D86" s="0" t="n">
        <f aca="false">D85+$A$2/($A$4*200)</f>
        <v>0.0034</v>
      </c>
      <c r="E86" s="0" t="n">
        <f aca="false">ueff*SQRT(2)*SIN(w*D86+phi)</f>
        <v>11.9406000333529</v>
      </c>
      <c r="F86" s="0" t="n">
        <f aca="false">ieff*SQRT(2)*SIN(w*D86)</f>
        <v>2.38812000667058</v>
      </c>
      <c r="G86" s="0" t="n">
        <f aca="false">E86*F86</f>
        <v>28.5155858313015</v>
      </c>
      <c r="H86" s="0" t="n">
        <f aca="false">$G$203</f>
        <v>20</v>
      </c>
    </row>
    <row r="87" customFormat="false" ht="13" hidden="false" customHeight="false" outlineLevel="0" collapsed="false">
      <c r="D87" s="0" t="n">
        <f aca="false">D86+$A$2/($A$4*200)</f>
        <v>0.0035</v>
      </c>
      <c r="E87" s="0" t="n">
        <f aca="false">ueff*SQRT(2)*SIN(w*D87+phi)</f>
        <v>11.4412280563537</v>
      </c>
      <c r="F87" s="0" t="n">
        <f aca="false">ieff*SQRT(2)*SIN(w*D87)</f>
        <v>2.28824561127074</v>
      </c>
      <c r="G87" s="0" t="n">
        <f aca="false">E87*F87</f>
        <v>26.180339887499</v>
      </c>
      <c r="H87" s="0" t="n">
        <f aca="false">$G$203</f>
        <v>20</v>
      </c>
    </row>
    <row r="88" customFormat="false" ht="13" hidden="false" customHeight="false" outlineLevel="0" collapsed="false">
      <c r="D88" s="0" t="n">
        <f aca="false">D87+$A$2/($A$4*200)</f>
        <v>0.0036</v>
      </c>
      <c r="E88" s="0" t="n">
        <f aca="false">ueff*SQRT(2)*SIN(w*D88+phi)</f>
        <v>10.896702779216</v>
      </c>
      <c r="F88" s="0" t="n">
        <f aca="false">ieff*SQRT(2)*SIN(w*D88)</f>
        <v>2.17934055584319</v>
      </c>
      <c r="G88" s="0" t="n">
        <f aca="false">E88*F88</f>
        <v>23.7476262917145</v>
      </c>
      <c r="H88" s="0" t="n">
        <f aca="false">$G$203</f>
        <v>20</v>
      </c>
    </row>
    <row r="89" customFormat="false" ht="13" hidden="false" customHeight="false" outlineLevel="0" collapsed="false">
      <c r="D89" s="0" t="n">
        <f aca="false">D88+$A$2/($A$4*200)</f>
        <v>0.0037</v>
      </c>
      <c r="E89" s="0" t="n">
        <f aca="false">ueff*SQRT(2)*SIN(w*D89+phi)</f>
        <v>10.3091731944386</v>
      </c>
      <c r="F89" s="0" t="n">
        <f aca="false">ieff*SQRT(2)*SIN(w*D89)</f>
        <v>2.06183463888772</v>
      </c>
      <c r="G89" s="0" t="n">
        <f aca="false">E89*F89</f>
        <v>21.2558103905863</v>
      </c>
      <c r="H89" s="0" t="n">
        <f aca="false">$G$203</f>
        <v>20</v>
      </c>
    </row>
    <row r="90" customFormat="false" ht="13" hidden="false" customHeight="false" outlineLevel="0" collapsed="false">
      <c r="D90" s="0" t="n">
        <f aca="false">D89+$A$2/($A$4*200)</f>
        <v>0.0038</v>
      </c>
      <c r="E90" s="0" t="n">
        <f aca="false">ueff*SQRT(2)*SIN(w*D90+phi)</f>
        <v>9.68095801287605</v>
      </c>
      <c r="F90" s="0" t="n">
        <f aca="false">ieff*SQRT(2)*SIN(w*D90)</f>
        <v>1.93619160257521</v>
      </c>
      <c r="G90" s="0" t="n">
        <f aca="false">E90*F90</f>
        <v>18.7441896094138</v>
      </c>
      <c r="H90" s="0" t="n">
        <f aca="false">$G$203</f>
        <v>20</v>
      </c>
    </row>
    <row r="91" customFormat="false" ht="13" hidden="false" customHeight="false" outlineLevel="0" collapsed="false">
      <c r="D91" s="0" t="n">
        <f aca="false">D90+$A$2/($A$4*200)</f>
        <v>0.0039</v>
      </c>
      <c r="E91" s="0" t="n">
        <f aca="false">ueff*SQRT(2)*SIN(w*D91+phi)</f>
        <v>9.01453651284567</v>
      </c>
      <c r="F91" s="0" t="n">
        <f aca="false">ieff*SQRT(2)*SIN(w*D91)</f>
        <v>1.80290730256913</v>
      </c>
      <c r="G91" s="0" t="n">
        <f aca="false">E91*F91</f>
        <v>16.2523737082856</v>
      </c>
      <c r="H91" s="0" t="n">
        <f aca="false">$G$203</f>
        <v>20</v>
      </c>
    </row>
    <row r="92" customFormat="false" ht="13" hidden="false" customHeight="false" outlineLevel="0" collapsed="false">
      <c r="D92" s="0" t="n">
        <f aca="false">D91+$A$2/($A$4*200)</f>
        <v>0.004</v>
      </c>
      <c r="E92" s="0" t="n">
        <f aca="false">ueff*SQRT(2)*SIN(w*D92+phi)</f>
        <v>8.31253875554909</v>
      </c>
      <c r="F92" s="0" t="n">
        <f aca="false">ieff*SQRT(2)*SIN(w*D92)</f>
        <v>1.66250775110982</v>
      </c>
      <c r="G92" s="0" t="n">
        <f aca="false">E92*F92</f>
        <v>13.8196601125011</v>
      </c>
      <c r="H92" s="0" t="n">
        <f aca="false">$G$203</f>
        <v>20</v>
      </c>
    </row>
    <row r="93" customFormat="false" ht="13" hidden="false" customHeight="false" outlineLevel="0" collapsed="false">
      <c r="D93" s="0" t="n">
        <f aca="false">D92+$A$2/($A$4*200)</f>
        <v>0.0041</v>
      </c>
      <c r="E93" s="0" t="n">
        <f aca="false">ueff*SQRT(2)*SIN(w*D93+phi)</f>
        <v>7.57773520542207</v>
      </c>
      <c r="F93" s="0" t="n">
        <f aca="false">ieff*SQRT(2)*SIN(w*D93)</f>
        <v>1.51554704108441</v>
      </c>
      <c r="G93" s="0" t="n">
        <f aca="false">E93*F93</f>
        <v>11.4844141686986</v>
      </c>
      <c r="H93" s="0" t="n">
        <f aca="false">$G$203</f>
        <v>20</v>
      </c>
    </row>
    <row r="94" customFormat="false" ht="13" hidden="false" customHeight="false" outlineLevel="0" collapsed="false">
      <c r="D94" s="0" t="n">
        <f aca="false">D93+$A$2/($A$4*200)</f>
        <v>0.0042</v>
      </c>
      <c r="E94" s="0" t="n">
        <f aca="false">ueff*SQRT(2)*SIN(w*D94+phi)</f>
        <v>6.81302579637715</v>
      </c>
      <c r="F94" s="0" t="n">
        <f aca="false">ieff*SQRT(2)*SIN(w*D94)</f>
        <v>1.36260515927543</v>
      </c>
      <c r="G94" s="0" t="n">
        <f aca="false">E94*F94</f>
        <v>9.28346410042011</v>
      </c>
      <c r="H94" s="0" t="n">
        <f aca="false">$G$203</f>
        <v>20</v>
      </c>
    </row>
    <row r="95" customFormat="false" ht="13" hidden="false" customHeight="false" outlineLevel="0" collapsed="false">
      <c r="D95" s="0" t="n">
        <f aca="false">D94+$A$2/($A$4*200)</f>
        <v>0.0043</v>
      </c>
      <c r="E95" s="0" t="n">
        <f aca="false">ueff*SQRT(2)*SIN(w*D95+phi)</f>
        <v>6.02142848708936</v>
      </c>
      <c r="F95" s="0" t="n">
        <f aca="false">ieff*SQRT(2)*SIN(w*D95)</f>
        <v>1.20428569741787</v>
      </c>
      <c r="G95" s="0" t="n">
        <f aca="false">E95*F95</f>
        <v>7.25152020502624</v>
      </c>
      <c r="H95" s="0" t="n">
        <f aca="false">$G$203</f>
        <v>20</v>
      </c>
    </row>
    <row r="96" customFormat="false" ht="13" hidden="false" customHeight="false" outlineLevel="0" collapsed="false">
      <c r="D96" s="0" t="n">
        <f aca="false">D95+$A$2/($A$4*200)</f>
        <v>0.0044</v>
      </c>
      <c r="E96" s="0" t="n">
        <f aca="false">ueff*SQRT(2)*SIN(w*D96+phi)</f>
        <v>5.20606735049202</v>
      </c>
      <c r="F96" s="0" t="n">
        <f aca="false">ieff*SQRT(2)*SIN(w*D96)</f>
        <v>1.0412134700984</v>
      </c>
      <c r="G96" s="0" t="n">
        <f aca="false">E96*F96</f>
        <v>5.4206274515718</v>
      </c>
      <c r="H96" s="0" t="n">
        <f aca="false">$G$203</f>
        <v>20</v>
      </c>
    </row>
    <row r="97" customFormat="false" ht="13" hidden="false" customHeight="false" outlineLevel="0" collapsed="false">
      <c r="D97" s="0" t="n">
        <f aca="false">D96+$A$2/($A$4*200)</f>
        <v>0.0045</v>
      </c>
      <c r="E97" s="0" t="n">
        <f aca="false">ueff*SQRT(2)*SIN(w*D97+phi)</f>
        <v>4.37016024448822</v>
      </c>
      <c r="F97" s="0" t="n">
        <f aca="false">ieff*SQRT(2)*SIN(w*D97)</f>
        <v>0.874032048897644</v>
      </c>
      <c r="G97" s="0" t="n">
        <f aca="false">E97*F97</f>
        <v>3.81966011250107</v>
      </c>
      <c r="H97" s="0" t="n">
        <f aca="false">$G$203</f>
        <v>20</v>
      </c>
    </row>
    <row r="98" customFormat="false" ht="13" hidden="false" customHeight="false" outlineLevel="0" collapsed="false">
      <c r="D98" s="0" t="n">
        <f aca="false">D97+$A$2/($A$4*200)</f>
        <v>0.0046</v>
      </c>
      <c r="E98" s="0" t="n">
        <f aca="false">ueff*SQRT(2)*SIN(w*D98+phi)</f>
        <v>3.51700611253573</v>
      </c>
      <c r="F98" s="0" t="n">
        <f aca="false">ieff*SQRT(2)*SIN(w*D98)</f>
        <v>0.703401222507146</v>
      </c>
      <c r="G98" s="0" t="n">
        <f aca="false">E98*F98</f>
        <v>2.47386639912274</v>
      </c>
      <c r="H98" s="0" t="n">
        <f aca="false">$G$203</f>
        <v>20</v>
      </c>
    </row>
    <row r="99" customFormat="false" ht="13" hidden="false" customHeight="false" outlineLevel="0" collapsed="false">
      <c r="D99" s="0" t="n">
        <f aca="false">D98+$A$2/($A$4*200)</f>
        <v>0.0047</v>
      </c>
      <c r="E99" s="0" t="n">
        <f aca="false">ueff*SQRT(2)*SIN(w*D99+phi)</f>
        <v>2.64997196422432</v>
      </c>
      <c r="F99" s="0" t="n">
        <f aca="false">ieff*SQRT(2)*SIN(w*D99)</f>
        <v>0.529994392844864</v>
      </c>
      <c r="G99" s="0" t="n">
        <f aca="false">E99*F99</f>
        <v>1.40447028223498</v>
      </c>
      <c r="H99" s="0" t="n">
        <f aca="false">$G$203</f>
        <v>20</v>
      </c>
    </row>
    <row r="100" customFormat="false" ht="13" hidden="false" customHeight="false" outlineLevel="0" collapsed="false">
      <c r="D100" s="0" t="n">
        <f aca="false">D99+$A$2/($A$4*200)</f>
        <v>0.0048</v>
      </c>
      <c r="E100" s="0" t="n">
        <f aca="false">ueff*SQRT(2)*SIN(w*D100+phi)</f>
        <v>1.77247958722714</v>
      </c>
      <c r="F100" s="0" t="n">
        <f aca="false">ieff*SQRT(2)*SIN(w*D100)</f>
        <v>0.354495917445429</v>
      </c>
      <c r="G100" s="0" t="n">
        <f aca="false">E100*F100</f>
        <v>0.628336777427381</v>
      </c>
      <c r="H100" s="0" t="n">
        <f aca="false">$G$203</f>
        <v>20</v>
      </c>
    </row>
    <row r="101" customFormat="false" ht="13" hidden="false" customHeight="false" outlineLevel="0" collapsed="false">
      <c r="D101" s="0" t="n">
        <f aca="false">D100+$A$2/($A$4*200)</f>
        <v>0.0049</v>
      </c>
      <c r="E101" s="0" t="n">
        <f aca="false">ueff*SQRT(2)*SIN(w*D101+phi)</f>
        <v>0.88799204306808</v>
      </c>
      <c r="F101" s="0" t="n">
        <f aca="false">ieff*SQRT(2)*SIN(w*D101)</f>
        <v>0.177598408613616</v>
      </c>
      <c r="G101" s="0" t="n">
        <f aca="false">E101*F101</f>
        <v>0.157705973710444</v>
      </c>
      <c r="H101" s="0" t="n">
        <f aca="false">$G$203</f>
        <v>20</v>
      </c>
    </row>
    <row r="102" customFormat="false" ht="13" hidden="false" customHeight="false" outlineLevel="0" collapsed="false">
      <c r="D102" s="0" t="n">
        <f aca="false">D101+$A$2/($A$4*200)</f>
        <v>0.005</v>
      </c>
      <c r="E102" s="0" t="n">
        <f aca="false">ueff*SQRT(2)*SIN(w*D102+phi)</f>
        <v>1.73191211247099E-015</v>
      </c>
      <c r="F102" s="0" t="n">
        <f aca="false">ieff*SQRT(2)*SIN(w*D102)</f>
        <v>3.46382422494197E-016</v>
      </c>
      <c r="G102" s="0" t="n">
        <f aca="false">E102*F102</f>
        <v>5.99903913064743E-031</v>
      </c>
      <c r="H102" s="0" t="n">
        <f aca="false">$G$203</f>
        <v>20</v>
      </c>
    </row>
    <row r="103" customFormat="false" ht="13" hidden="false" customHeight="false" outlineLevel="0" collapsed="false">
      <c r="D103" s="0" t="n">
        <f aca="false">D102+$A$2/($A$4*200)</f>
        <v>0.0051</v>
      </c>
      <c r="E103" s="0" t="n">
        <f aca="false">ueff*SQRT(2)*SIN(w*D103+phi)</f>
        <v>-0.887992043068082</v>
      </c>
      <c r="F103" s="0" t="n">
        <f aca="false">ieff*SQRT(2)*SIN(w*D103)</f>
        <v>-0.177598408613616</v>
      </c>
      <c r="G103" s="0" t="n">
        <f aca="false">E103*F103</f>
        <v>0.157705973710445</v>
      </c>
      <c r="H103" s="0" t="n">
        <f aca="false">$G$203</f>
        <v>20</v>
      </c>
    </row>
    <row r="104" customFormat="false" ht="13" hidden="false" customHeight="false" outlineLevel="0" collapsed="false">
      <c r="D104" s="0" t="n">
        <f aca="false">D103+$A$2/($A$4*200)</f>
        <v>0.0052</v>
      </c>
      <c r="E104" s="0" t="n">
        <f aca="false">ueff*SQRT(2)*SIN(w*D104+phi)</f>
        <v>-1.77247958722715</v>
      </c>
      <c r="F104" s="0" t="n">
        <f aca="false">ieff*SQRT(2)*SIN(w*D104)</f>
        <v>-0.354495917445429</v>
      </c>
      <c r="G104" s="0" t="n">
        <f aca="false">E104*F104</f>
        <v>0.628336777427383</v>
      </c>
      <c r="H104" s="0" t="n">
        <f aca="false">$G$203</f>
        <v>20</v>
      </c>
    </row>
    <row r="105" customFormat="false" ht="13" hidden="false" customHeight="false" outlineLevel="0" collapsed="false">
      <c r="D105" s="0" t="n">
        <f aca="false">D104+$A$2/($A$4*200)</f>
        <v>0.0053</v>
      </c>
      <c r="E105" s="0" t="n">
        <f aca="false">ueff*SQRT(2)*SIN(w*D105+phi)</f>
        <v>-2.64997196422432</v>
      </c>
      <c r="F105" s="0" t="n">
        <f aca="false">ieff*SQRT(2)*SIN(w*D105)</f>
        <v>-0.529994392844864</v>
      </c>
      <c r="G105" s="0" t="n">
        <f aca="false">E105*F105</f>
        <v>1.40447028223498</v>
      </c>
      <c r="H105" s="0" t="n">
        <f aca="false">$G$203</f>
        <v>20</v>
      </c>
    </row>
    <row r="106" customFormat="false" ht="13" hidden="false" customHeight="false" outlineLevel="0" collapsed="false">
      <c r="D106" s="0" t="n">
        <f aca="false">D105+$A$2/($A$4*200)</f>
        <v>0.0054</v>
      </c>
      <c r="E106" s="0" t="n">
        <f aca="false">ueff*SQRT(2)*SIN(w*D106+phi)</f>
        <v>-3.51700611253573</v>
      </c>
      <c r="F106" s="0" t="n">
        <f aca="false">ieff*SQRT(2)*SIN(w*D106)</f>
        <v>-0.703401222507147</v>
      </c>
      <c r="G106" s="0" t="n">
        <f aca="false">E106*F106</f>
        <v>2.47386639912274</v>
      </c>
      <c r="H106" s="0" t="n">
        <f aca="false">$G$203</f>
        <v>20</v>
      </c>
    </row>
    <row r="107" customFormat="false" ht="13" hidden="false" customHeight="false" outlineLevel="0" collapsed="false">
      <c r="D107" s="0" t="n">
        <f aca="false">D106+$A$2/($A$4*200)</f>
        <v>0.0055</v>
      </c>
      <c r="E107" s="0" t="n">
        <f aca="false">ueff*SQRT(2)*SIN(w*D107+phi)</f>
        <v>-4.37016024448822</v>
      </c>
      <c r="F107" s="0" t="n">
        <f aca="false">ieff*SQRT(2)*SIN(w*D107)</f>
        <v>-0.874032048897644</v>
      </c>
      <c r="G107" s="0" t="n">
        <f aca="false">E107*F107</f>
        <v>3.81966011250107</v>
      </c>
      <c r="H107" s="0" t="n">
        <f aca="false">$G$203</f>
        <v>20</v>
      </c>
    </row>
    <row r="108" customFormat="false" ht="13" hidden="false" customHeight="false" outlineLevel="0" collapsed="false">
      <c r="D108" s="0" t="n">
        <f aca="false">D107+$A$2/($A$4*200)</f>
        <v>0.0056</v>
      </c>
      <c r="E108" s="0" t="n">
        <f aca="false">ueff*SQRT(2)*SIN(w*D108+phi)</f>
        <v>-5.20606735049202</v>
      </c>
      <c r="F108" s="0" t="n">
        <f aca="false">ieff*SQRT(2)*SIN(w*D108)</f>
        <v>-1.0412134700984</v>
      </c>
      <c r="G108" s="0" t="n">
        <f aca="false">E108*F108</f>
        <v>5.4206274515718</v>
      </c>
      <c r="H108" s="0" t="n">
        <f aca="false">$G$203</f>
        <v>20</v>
      </c>
    </row>
    <row r="109" customFormat="false" ht="13" hidden="false" customHeight="false" outlineLevel="0" collapsed="false">
      <c r="D109" s="0" t="n">
        <f aca="false">D108+$A$2/($A$4*200)</f>
        <v>0.0057</v>
      </c>
      <c r="E109" s="0" t="n">
        <f aca="false">ueff*SQRT(2)*SIN(w*D109+phi)</f>
        <v>-6.02142848708936</v>
      </c>
      <c r="F109" s="0" t="n">
        <f aca="false">ieff*SQRT(2)*SIN(w*D109)</f>
        <v>-1.20428569741787</v>
      </c>
      <c r="G109" s="0" t="n">
        <f aca="false">E109*F109</f>
        <v>7.25152020502625</v>
      </c>
      <c r="H109" s="0" t="n">
        <f aca="false">$G$203</f>
        <v>20</v>
      </c>
    </row>
    <row r="110" customFormat="false" ht="13" hidden="false" customHeight="false" outlineLevel="0" collapsed="false">
      <c r="D110" s="0" t="n">
        <f aca="false">D109+$A$2/($A$4*200)</f>
        <v>0.0058</v>
      </c>
      <c r="E110" s="0" t="n">
        <f aca="false">ueff*SQRT(2)*SIN(w*D110+phi)</f>
        <v>-6.81302579637716</v>
      </c>
      <c r="F110" s="0" t="n">
        <f aca="false">ieff*SQRT(2)*SIN(w*D110)</f>
        <v>-1.36260515927543</v>
      </c>
      <c r="G110" s="0" t="n">
        <f aca="false">E110*F110</f>
        <v>9.28346410042012</v>
      </c>
      <c r="H110" s="0" t="n">
        <f aca="false">$G$203</f>
        <v>20</v>
      </c>
    </row>
    <row r="111" customFormat="false" ht="13" hidden="false" customHeight="false" outlineLevel="0" collapsed="false">
      <c r="D111" s="0" t="n">
        <f aca="false">D110+$A$2/($A$4*200)</f>
        <v>0.0059</v>
      </c>
      <c r="E111" s="0" t="n">
        <f aca="false">ueff*SQRT(2)*SIN(w*D111+phi)</f>
        <v>-7.57773520542207</v>
      </c>
      <c r="F111" s="0" t="n">
        <f aca="false">ieff*SQRT(2)*SIN(w*D111)</f>
        <v>-1.51554704108441</v>
      </c>
      <c r="G111" s="0" t="n">
        <f aca="false">E111*F111</f>
        <v>11.4844141686986</v>
      </c>
      <c r="H111" s="0" t="n">
        <f aca="false">$G$203</f>
        <v>20</v>
      </c>
    </row>
    <row r="112" customFormat="false" ht="13" hidden="false" customHeight="false" outlineLevel="0" collapsed="false">
      <c r="D112" s="0" t="n">
        <f aca="false">D111+$A$2/($A$4*200)</f>
        <v>0.006</v>
      </c>
      <c r="E112" s="0" t="n">
        <f aca="false">ueff*SQRT(2)*SIN(w*D112+phi)</f>
        <v>-8.31253875554909</v>
      </c>
      <c r="F112" s="0" t="n">
        <f aca="false">ieff*SQRT(2)*SIN(w*D112)</f>
        <v>-1.66250775110982</v>
      </c>
      <c r="G112" s="0" t="n">
        <f aca="false">E112*F112</f>
        <v>13.8196601125011</v>
      </c>
      <c r="H112" s="0" t="n">
        <f aca="false">$G$203</f>
        <v>20</v>
      </c>
    </row>
    <row r="113" customFormat="false" ht="13" hidden="false" customHeight="false" outlineLevel="0" collapsed="false">
      <c r="D113" s="0" t="n">
        <f aca="false">D112+$A$2/($A$4*200)</f>
        <v>0.0061</v>
      </c>
      <c r="E113" s="0" t="n">
        <f aca="false">ueff*SQRT(2)*SIN(w*D113+phi)</f>
        <v>-9.01453651284568</v>
      </c>
      <c r="F113" s="0" t="n">
        <f aca="false">ieff*SQRT(2)*SIN(w*D113)</f>
        <v>-1.80290730256914</v>
      </c>
      <c r="G113" s="0" t="n">
        <f aca="false">E113*F113</f>
        <v>16.2523737082856</v>
      </c>
      <c r="H113" s="0" t="n">
        <f aca="false">$G$203</f>
        <v>20</v>
      </c>
    </row>
    <row r="114" customFormat="false" ht="13" hidden="false" customHeight="false" outlineLevel="0" collapsed="false">
      <c r="D114" s="0" t="n">
        <f aca="false">D113+$A$2/($A$4*200)</f>
        <v>0.0062</v>
      </c>
      <c r="E114" s="0" t="n">
        <f aca="false">ueff*SQRT(2)*SIN(w*D114+phi)</f>
        <v>-9.68095801287606</v>
      </c>
      <c r="F114" s="0" t="n">
        <f aca="false">ieff*SQRT(2)*SIN(w*D114)</f>
        <v>-1.93619160257521</v>
      </c>
      <c r="G114" s="0" t="n">
        <f aca="false">E114*F114</f>
        <v>18.7441896094138</v>
      </c>
      <c r="H114" s="0" t="n">
        <f aca="false">$G$203</f>
        <v>20</v>
      </c>
    </row>
    <row r="115" customFormat="false" ht="13" hidden="false" customHeight="false" outlineLevel="0" collapsed="false">
      <c r="D115" s="0" t="n">
        <f aca="false">D114+$A$2/($A$4*200)</f>
        <v>0.0063</v>
      </c>
      <c r="E115" s="0" t="n">
        <f aca="false">ueff*SQRT(2)*SIN(w*D115+phi)</f>
        <v>-10.3091731944386</v>
      </c>
      <c r="F115" s="0" t="n">
        <f aca="false">ieff*SQRT(2)*SIN(w*D115)</f>
        <v>-2.06183463888772</v>
      </c>
      <c r="G115" s="0" t="n">
        <f aca="false">E115*F115</f>
        <v>21.2558103905864</v>
      </c>
      <c r="H115" s="0" t="n">
        <f aca="false">$G$203</f>
        <v>20</v>
      </c>
    </row>
    <row r="116" customFormat="false" ht="13" hidden="false" customHeight="false" outlineLevel="0" collapsed="false">
      <c r="D116" s="0" t="n">
        <f aca="false">D115+$A$2/($A$4*200)</f>
        <v>0.0064</v>
      </c>
      <c r="E116" s="0" t="n">
        <f aca="false">ueff*SQRT(2)*SIN(w*D116+phi)</f>
        <v>-10.896702779216</v>
      </c>
      <c r="F116" s="0" t="n">
        <f aca="false">ieff*SQRT(2)*SIN(w*D116)</f>
        <v>-2.17934055584319</v>
      </c>
      <c r="G116" s="0" t="n">
        <f aca="false">E116*F116</f>
        <v>23.7476262917146</v>
      </c>
      <c r="H116" s="0" t="n">
        <f aca="false">$G$203</f>
        <v>20</v>
      </c>
    </row>
    <row r="117" customFormat="false" ht="13" hidden="false" customHeight="false" outlineLevel="0" collapsed="false">
      <c r="D117" s="0" t="n">
        <f aca="false">D116+$A$2/($A$4*200)</f>
        <v>0.0065</v>
      </c>
      <c r="E117" s="0" t="n">
        <f aca="false">ueff*SQRT(2)*SIN(w*D117+phi)</f>
        <v>-11.4412280563537</v>
      </c>
      <c r="F117" s="0" t="n">
        <f aca="false">ieff*SQRT(2)*SIN(w*D117)</f>
        <v>-2.28824561127074</v>
      </c>
      <c r="G117" s="0" t="n">
        <f aca="false">E117*F117</f>
        <v>26.180339887499</v>
      </c>
      <c r="H117" s="0" t="n">
        <f aca="false">$G$203</f>
        <v>20</v>
      </c>
    </row>
    <row r="118" customFormat="false" ht="13" hidden="false" customHeight="false" outlineLevel="0" collapsed="false">
      <c r="D118" s="0" t="n">
        <f aca="false">D117+$A$2/($A$4*200)</f>
        <v>0.0066</v>
      </c>
      <c r="E118" s="0" t="n">
        <f aca="false">ueff*SQRT(2)*SIN(w*D118+phi)</f>
        <v>-11.9406000333529</v>
      </c>
      <c r="F118" s="0" t="n">
        <f aca="false">ieff*SQRT(2)*SIN(w*D118)</f>
        <v>-2.38812000667058</v>
      </c>
      <c r="G118" s="0" t="n">
        <f aca="false">E118*F118</f>
        <v>28.5155858313016</v>
      </c>
      <c r="H118" s="0" t="n">
        <f aca="false">$G$203</f>
        <v>20</v>
      </c>
    </row>
    <row r="119" customFormat="false" ht="13" hidden="false" customHeight="false" outlineLevel="0" collapsed="false">
      <c r="D119" s="0" t="n">
        <f aca="false">D118+$A$2/($A$4*200)</f>
        <v>0.0067</v>
      </c>
      <c r="E119" s="0" t="n">
        <f aca="false">ueff*SQRT(2)*SIN(w*D119+phi)</f>
        <v>-12.3928479171617</v>
      </c>
      <c r="F119" s="0" t="n">
        <f aca="false">ieff*SQRT(2)*SIN(w*D119)</f>
        <v>-2.47856958343235</v>
      </c>
      <c r="G119" s="0" t="n">
        <f aca="false">E119*F119</f>
        <v>30.71653589958</v>
      </c>
      <c r="H119" s="0" t="n">
        <f aca="false">$G$203</f>
        <v>20</v>
      </c>
    </row>
    <row r="120" customFormat="false" ht="13" hidden="false" customHeight="false" outlineLevel="0" collapsed="false">
      <c r="D120" s="0" t="n">
        <f aca="false">D119+$A$2/($A$4*200)</f>
        <v>0.00680000000000001</v>
      </c>
      <c r="E120" s="0" t="n">
        <f aca="false">ueff*SQRT(2)*SIN(w*D120+phi)</f>
        <v>-12.7961868919952</v>
      </c>
      <c r="F120" s="0" t="n">
        <f aca="false">ieff*SQRT(2)*SIN(w*D120)</f>
        <v>-2.55923737839904</v>
      </c>
      <c r="G120" s="0" t="n">
        <f aca="false">E120*F120</f>
        <v>32.7484797949739</v>
      </c>
      <c r="H120" s="0" t="n">
        <f aca="false">$G$203</f>
        <v>20</v>
      </c>
    </row>
    <row r="121" customFormat="false" ht="13" hidden="false" customHeight="false" outlineLevel="0" collapsed="false">
      <c r="D121" s="0" t="n">
        <f aca="false">D120+$A$2/($A$4*200)</f>
        <v>0.00690000000000001</v>
      </c>
      <c r="E121" s="0" t="n">
        <f aca="false">ueff*SQRT(2)*SIN(w*D121+phi)</f>
        <v>-13.1490251631876</v>
      </c>
      <c r="F121" s="0" t="n">
        <f aca="false">ieff*SQRT(2)*SIN(w*D121)</f>
        <v>-2.62980503263753</v>
      </c>
      <c r="G121" s="0" t="n">
        <f aca="false">E121*F121</f>
        <v>34.5793725484283</v>
      </c>
      <c r="H121" s="0" t="n">
        <f aca="false">$G$203</f>
        <v>20</v>
      </c>
    </row>
    <row r="122" customFormat="false" ht="13" hidden="false" customHeight="false" outlineLevel="0" collapsed="false">
      <c r="D122" s="0" t="n">
        <f aca="false">D121+$A$2/($A$4*200)</f>
        <v>0.00700000000000001</v>
      </c>
      <c r="E122" s="0" t="n">
        <f aca="false">ueff*SQRT(2)*SIN(w*D122+phi)</f>
        <v>-13.4499702392792</v>
      </c>
      <c r="F122" s="0" t="n">
        <f aca="false">ieff*SQRT(2)*SIN(w*D122)</f>
        <v>-2.68999404785583</v>
      </c>
      <c r="G122" s="0" t="n">
        <f aca="false">E122*F122</f>
        <v>36.180339887499</v>
      </c>
      <c r="H122" s="0" t="n">
        <f aca="false">$G$203</f>
        <v>20</v>
      </c>
    </row>
    <row r="123" customFormat="false" ht="13" hidden="false" customHeight="false" outlineLevel="0" collapsed="false">
      <c r="D123" s="0" t="n">
        <f aca="false">D122+$A$2/($A$4*200)</f>
        <v>0.00710000000000001</v>
      </c>
      <c r="E123" s="0" t="n">
        <f aca="false">ueff*SQRT(2)*SIN(w*D123+phi)</f>
        <v>-13.6978344275432</v>
      </c>
      <c r="F123" s="0" t="n">
        <f aca="false">ieff*SQRT(2)*SIN(w*D123)</f>
        <v>-2.73956688550863</v>
      </c>
      <c r="G123" s="0" t="n">
        <f aca="false">E123*F123</f>
        <v>37.5261336008774</v>
      </c>
      <c r="H123" s="0" t="n">
        <f aca="false">$G$203</f>
        <v>20</v>
      </c>
    </row>
    <row r="124" customFormat="false" ht="13" hidden="false" customHeight="false" outlineLevel="0" collapsed="false">
      <c r="D124" s="0" t="n">
        <f aca="false">D123+$A$2/($A$4*200)</f>
        <v>0.00720000000000001</v>
      </c>
      <c r="E124" s="0" t="n">
        <f aca="false">ueff*SQRT(2)*SIN(w*D124+phi)</f>
        <v>-13.8916395212669</v>
      </c>
      <c r="F124" s="0" t="n">
        <f aca="false">ieff*SQRT(2)*SIN(w*D124)</f>
        <v>-2.77832790425339</v>
      </c>
      <c r="G124" s="0" t="n">
        <f aca="false">E124*F124</f>
        <v>38.5955297177651</v>
      </c>
      <c r="H124" s="0" t="n">
        <f aca="false">$G$203</f>
        <v>20</v>
      </c>
    </row>
    <row r="125" customFormat="false" ht="13" hidden="false" customHeight="false" outlineLevel="0" collapsed="false">
      <c r="D125" s="0" t="n">
        <f aca="false">D124+$A$2/($A$4*200)</f>
        <v>0.00730000000000001</v>
      </c>
      <c r="E125" s="0" t="n">
        <f aca="false">ueff*SQRT(2)*SIN(w*D125+phi)</f>
        <v>-14.0306206602867</v>
      </c>
      <c r="F125" s="0" t="n">
        <f aca="false">ieff*SQRT(2)*SIN(w*D125)</f>
        <v>-2.80612413205734</v>
      </c>
      <c r="G125" s="0" t="n">
        <f aca="false">E125*F125</f>
        <v>39.3716632225727</v>
      </c>
      <c r="H125" s="0" t="n">
        <f aca="false">$G$203</f>
        <v>20</v>
      </c>
    </row>
    <row r="126" customFormat="false" ht="13" hidden="false" customHeight="false" outlineLevel="0" collapsed="false">
      <c r="D126" s="0" t="n">
        <f aca="false">D125+$A$2/($A$4*200)</f>
        <v>0.00740000000000001</v>
      </c>
      <c r="E126" s="0" t="n">
        <f aca="false">ueff*SQRT(2)*SIN(w*D126+phi)</f>
        <v>-14.1142293495411</v>
      </c>
      <c r="F126" s="0" t="n">
        <f aca="false">ieff*SQRT(2)*SIN(w*D126)</f>
        <v>-2.82284586990822</v>
      </c>
      <c r="G126" s="0" t="n">
        <f aca="false">E126*F126</f>
        <v>39.8422940262896</v>
      </c>
      <c r="H126" s="0" t="n">
        <f aca="false">$G$203</f>
        <v>20</v>
      </c>
    </row>
    <row r="127" customFormat="false" ht="13" hidden="false" customHeight="false" outlineLevel="0" collapsed="false">
      <c r="D127" s="0" t="n">
        <f aca="false">D126+$A$2/($A$4*200)</f>
        <v>0.00750000000000001</v>
      </c>
      <c r="E127" s="0" t="n">
        <f aca="false">ueff*SQRT(2)*SIN(w*D127+phi)</f>
        <v>-14.142135623731</v>
      </c>
      <c r="F127" s="0" t="n">
        <f aca="false">ieff*SQRT(2)*SIN(w*D127)</f>
        <v>-2.82842712474619</v>
      </c>
      <c r="G127" s="0" t="n">
        <f aca="false">E127*F127</f>
        <v>40</v>
      </c>
      <c r="H127" s="0" t="n">
        <f aca="false">$G$203</f>
        <v>20</v>
      </c>
    </row>
    <row r="128" customFormat="false" ht="13" hidden="false" customHeight="false" outlineLevel="0" collapsed="false">
      <c r="D128" s="0" t="n">
        <f aca="false">D127+$A$2/($A$4*200)</f>
        <v>0.00760000000000001</v>
      </c>
      <c r="E128" s="0" t="n">
        <f aca="false">ueff*SQRT(2)*SIN(w*D128+phi)</f>
        <v>-14.1142293495411</v>
      </c>
      <c r="F128" s="0" t="n">
        <f aca="false">ieff*SQRT(2)*SIN(w*D128)</f>
        <v>-2.82284586990822</v>
      </c>
      <c r="G128" s="0" t="n">
        <f aca="false">E128*F128</f>
        <v>39.8422940262895</v>
      </c>
      <c r="H128" s="0" t="n">
        <f aca="false">$G$203</f>
        <v>20</v>
      </c>
    </row>
    <row r="129" customFormat="false" ht="13" hidden="false" customHeight="false" outlineLevel="0" collapsed="false">
      <c r="D129" s="0" t="n">
        <f aca="false">D128+$A$2/($A$4*200)</f>
        <v>0.00770000000000001</v>
      </c>
      <c r="E129" s="0" t="n">
        <f aca="false">ueff*SQRT(2)*SIN(w*D129+phi)</f>
        <v>-14.0306206602867</v>
      </c>
      <c r="F129" s="0" t="n">
        <f aca="false">ieff*SQRT(2)*SIN(w*D129)</f>
        <v>-2.80612413205733</v>
      </c>
      <c r="G129" s="0" t="n">
        <f aca="false">E129*F129</f>
        <v>39.3716632225726</v>
      </c>
      <c r="H129" s="0" t="n">
        <f aca="false">$G$203</f>
        <v>20</v>
      </c>
    </row>
    <row r="130" customFormat="false" ht="13" hidden="false" customHeight="false" outlineLevel="0" collapsed="false">
      <c r="D130" s="0" t="n">
        <f aca="false">D129+$A$2/($A$4*200)</f>
        <v>0.00780000000000001</v>
      </c>
      <c r="E130" s="0" t="n">
        <f aca="false">ueff*SQRT(2)*SIN(w*D130+phi)</f>
        <v>-13.8916395212669</v>
      </c>
      <c r="F130" s="0" t="n">
        <f aca="false">ieff*SQRT(2)*SIN(w*D130)</f>
        <v>-2.77832790425338</v>
      </c>
      <c r="G130" s="0" t="n">
        <f aca="false">E130*F130</f>
        <v>38.595529717765</v>
      </c>
      <c r="H130" s="0" t="n">
        <f aca="false">$G$203</f>
        <v>20</v>
      </c>
    </row>
    <row r="131" customFormat="false" ht="13" hidden="false" customHeight="false" outlineLevel="0" collapsed="false">
      <c r="D131" s="0" t="n">
        <f aca="false">D130+$A$2/($A$4*200)</f>
        <v>0.00790000000000001</v>
      </c>
      <c r="E131" s="0" t="n">
        <f aca="false">ueff*SQRT(2)*SIN(w*D131+phi)</f>
        <v>-13.6978344275431</v>
      </c>
      <c r="F131" s="0" t="n">
        <f aca="false">ieff*SQRT(2)*SIN(w*D131)</f>
        <v>-2.73956688550863</v>
      </c>
      <c r="G131" s="0" t="n">
        <f aca="false">E131*F131</f>
        <v>37.5261336008772</v>
      </c>
      <c r="H131" s="0" t="n">
        <f aca="false">$G$203</f>
        <v>20</v>
      </c>
    </row>
    <row r="132" customFormat="false" ht="13" hidden="false" customHeight="false" outlineLevel="0" collapsed="false">
      <c r="D132" s="0" t="n">
        <f aca="false">D131+$A$2/($A$4*200)</f>
        <v>0.00800000000000001</v>
      </c>
      <c r="E132" s="0" t="n">
        <f aca="false">ueff*SQRT(2)*SIN(w*D132+phi)</f>
        <v>-13.4499702392791</v>
      </c>
      <c r="F132" s="0" t="n">
        <f aca="false">ieff*SQRT(2)*SIN(w*D132)</f>
        <v>-2.68999404785583</v>
      </c>
      <c r="G132" s="0" t="n">
        <f aca="false">E132*F132</f>
        <v>36.1803398874989</v>
      </c>
      <c r="H132" s="0" t="n">
        <f aca="false">$G$203</f>
        <v>20</v>
      </c>
    </row>
    <row r="133" customFormat="false" ht="13" hidden="false" customHeight="false" outlineLevel="0" collapsed="false">
      <c r="D133" s="0" t="n">
        <f aca="false">D132+$A$2/($A$4*200)</f>
        <v>0.00810000000000001</v>
      </c>
      <c r="E133" s="0" t="n">
        <f aca="false">ueff*SQRT(2)*SIN(w*D133+phi)</f>
        <v>-13.1490251631876</v>
      </c>
      <c r="F133" s="0" t="n">
        <f aca="false">ieff*SQRT(2)*SIN(w*D133)</f>
        <v>-2.62980503263752</v>
      </c>
      <c r="G133" s="0" t="n">
        <f aca="false">E133*F133</f>
        <v>34.5793725484281</v>
      </c>
      <c r="H133" s="0" t="n">
        <f aca="false">$G$203</f>
        <v>20</v>
      </c>
    </row>
    <row r="134" customFormat="false" ht="13" hidden="false" customHeight="false" outlineLevel="0" collapsed="false">
      <c r="D134" s="0" t="n">
        <f aca="false">D133+$A$2/($A$4*200)</f>
        <v>0.00820000000000001</v>
      </c>
      <c r="E134" s="0" t="n">
        <f aca="false">ueff*SQRT(2)*SIN(w*D134+phi)</f>
        <v>-12.7961868919951</v>
      </c>
      <c r="F134" s="0" t="n">
        <f aca="false">ieff*SQRT(2)*SIN(w*D134)</f>
        <v>-2.55923737839903</v>
      </c>
      <c r="G134" s="0" t="n">
        <f aca="false">E134*F134</f>
        <v>32.7484797949737</v>
      </c>
      <c r="H134" s="0" t="n">
        <f aca="false">$G$203</f>
        <v>20</v>
      </c>
    </row>
    <row r="135" customFormat="false" ht="13" hidden="false" customHeight="false" outlineLevel="0" collapsed="false">
      <c r="D135" s="0" t="n">
        <f aca="false">D134+$A$2/($A$4*200)</f>
        <v>0.00830000000000001</v>
      </c>
      <c r="E135" s="0" t="n">
        <f aca="false">ueff*SQRT(2)*SIN(w*D135+phi)</f>
        <v>-12.3928479171617</v>
      </c>
      <c r="F135" s="0" t="n">
        <f aca="false">ieff*SQRT(2)*SIN(w*D135)</f>
        <v>-2.47856958343234</v>
      </c>
      <c r="G135" s="0" t="n">
        <f aca="false">E135*F135</f>
        <v>30.7165358995798</v>
      </c>
      <c r="H135" s="0" t="n">
        <f aca="false">$G$203</f>
        <v>20</v>
      </c>
    </row>
    <row r="136" customFormat="false" ht="13" hidden="false" customHeight="false" outlineLevel="0" collapsed="false">
      <c r="D136" s="0" t="n">
        <f aca="false">D135+$A$2/($A$4*200)</f>
        <v>0.00840000000000001</v>
      </c>
      <c r="E136" s="0" t="n">
        <f aca="false">ueff*SQRT(2)*SIN(w*D136+phi)</f>
        <v>-11.9406000333529</v>
      </c>
      <c r="F136" s="0" t="n">
        <f aca="false">ieff*SQRT(2)*SIN(w*D136)</f>
        <v>-2.38812000667058</v>
      </c>
      <c r="G136" s="0" t="n">
        <f aca="false">E136*F136</f>
        <v>28.5155858313013</v>
      </c>
      <c r="H136" s="0" t="n">
        <f aca="false">$G$203</f>
        <v>20</v>
      </c>
    </row>
    <row r="137" customFormat="false" ht="13" hidden="false" customHeight="false" outlineLevel="0" collapsed="false">
      <c r="D137" s="0" t="n">
        <f aca="false">D136+$A$2/($A$4*200)</f>
        <v>0.0085</v>
      </c>
      <c r="E137" s="0" t="n">
        <f aca="false">ueff*SQRT(2)*SIN(w*D137+phi)</f>
        <v>-11.4412280563537</v>
      </c>
      <c r="F137" s="0" t="n">
        <f aca="false">ieff*SQRT(2)*SIN(w*D137)</f>
        <v>-2.28824561127073</v>
      </c>
      <c r="G137" s="0" t="n">
        <f aca="false">E137*F137</f>
        <v>26.1803398874989</v>
      </c>
      <c r="H137" s="0" t="n">
        <f aca="false">$G$203</f>
        <v>20</v>
      </c>
    </row>
    <row r="138" customFormat="false" ht="13" hidden="false" customHeight="false" outlineLevel="0" collapsed="false">
      <c r="D138" s="0" t="n">
        <f aca="false">D137+$A$2/($A$4*200)</f>
        <v>0.0086</v>
      </c>
      <c r="E138" s="0" t="n">
        <f aca="false">ueff*SQRT(2)*SIN(w*D138+phi)</f>
        <v>-10.8967027792159</v>
      </c>
      <c r="F138" s="0" t="n">
        <f aca="false">ieff*SQRT(2)*SIN(w*D138)</f>
        <v>-2.17934055584319</v>
      </c>
      <c r="G138" s="0" t="n">
        <f aca="false">E138*F138</f>
        <v>23.7476262917144</v>
      </c>
      <c r="H138" s="0" t="n">
        <f aca="false">$G$203</f>
        <v>20</v>
      </c>
    </row>
    <row r="139" customFormat="false" ht="13" hidden="false" customHeight="false" outlineLevel="0" collapsed="false">
      <c r="D139" s="0" t="n">
        <f aca="false">D138+$A$2/($A$4*200)</f>
        <v>0.0087</v>
      </c>
      <c r="E139" s="0" t="n">
        <f aca="false">ueff*SQRT(2)*SIN(w*D139+phi)</f>
        <v>-10.3091731944386</v>
      </c>
      <c r="F139" s="0" t="n">
        <f aca="false">ieff*SQRT(2)*SIN(w*D139)</f>
        <v>-2.06183463888772</v>
      </c>
      <c r="G139" s="0" t="n">
        <f aca="false">E139*F139</f>
        <v>21.2558103905862</v>
      </c>
      <c r="H139" s="0" t="n">
        <f aca="false">$G$203</f>
        <v>20</v>
      </c>
    </row>
    <row r="140" customFormat="false" ht="13" hidden="false" customHeight="false" outlineLevel="0" collapsed="false">
      <c r="D140" s="0" t="n">
        <f aca="false">D139+$A$2/($A$4*200)</f>
        <v>0.0088</v>
      </c>
      <c r="E140" s="0" t="n">
        <f aca="false">ueff*SQRT(2)*SIN(w*D140+phi)</f>
        <v>-9.68095801287602</v>
      </c>
      <c r="F140" s="0" t="n">
        <f aca="false">ieff*SQRT(2)*SIN(w*D140)</f>
        <v>-1.9361916025752</v>
      </c>
      <c r="G140" s="0" t="n">
        <f aca="false">E140*F140</f>
        <v>18.7441896094137</v>
      </c>
      <c r="H140" s="0" t="n">
        <f aca="false">$G$203</f>
        <v>20</v>
      </c>
    </row>
    <row r="141" customFormat="false" ht="13" hidden="false" customHeight="false" outlineLevel="0" collapsed="false">
      <c r="D141" s="0" t="n">
        <f aca="false">D140+$A$2/($A$4*200)</f>
        <v>0.0089</v>
      </c>
      <c r="E141" s="0" t="n">
        <f aca="false">ueff*SQRT(2)*SIN(w*D141+phi)</f>
        <v>-9.01453651284565</v>
      </c>
      <c r="F141" s="0" t="n">
        <f aca="false">ieff*SQRT(2)*SIN(w*D141)</f>
        <v>-1.80290730256913</v>
      </c>
      <c r="G141" s="0" t="n">
        <f aca="false">E141*F141</f>
        <v>16.2523737082855</v>
      </c>
      <c r="H141" s="0" t="n">
        <f aca="false">$G$203</f>
        <v>20</v>
      </c>
    </row>
    <row r="142" customFormat="false" ht="13" hidden="false" customHeight="false" outlineLevel="0" collapsed="false">
      <c r="D142" s="0" t="n">
        <f aca="false">D141+$A$2/($A$4*200)</f>
        <v>0.009</v>
      </c>
      <c r="E142" s="0" t="n">
        <f aca="false">ueff*SQRT(2)*SIN(w*D142+phi)</f>
        <v>-8.31253875554906</v>
      </c>
      <c r="F142" s="0" t="n">
        <f aca="false">ieff*SQRT(2)*SIN(w*D142)</f>
        <v>-1.66250775110981</v>
      </c>
      <c r="G142" s="0" t="n">
        <f aca="false">E142*F142</f>
        <v>13.819660112501</v>
      </c>
      <c r="H142" s="0" t="n">
        <f aca="false">$G$203</f>
        <v>20</v>
      </c>
    </row>
    <row r="143" customFormat="false" ht="13" hidden="false" customHeight="false" outlineLevel="0" collapsed="false">
      <c r="D143" s="0" t="n">
        <f aca="false">D142+$A$2/($A$4*200)</f>
        <v>0.0091</v>
      </c>
      <c r="E143" s="0" t="n">
        <f aca="false">ueff*SQRT(2)*SIN(w*D143+phi)</f>
        <v>-7.57773520542204</v>
      </c>
      <c r="F143" s="0" t="n">
        <f aca="false">ieff*SQRT(2)*SIN(w*D143)</f>
        <v>-1.51554704108441</v>
      </c>
      <c r="G143" s="0" t="n">
        <f aca="false">E143*F143</f>
        <v>11.4844141686985</v>
      </c>
      <c r="H143" s="0" t="n">
        <f aca="false">$G$203</f>
        <v>20</v>
      </c>
    </row>
    <row r="144" customFormat="false" ht="13" hidden="false" customHeight="false" outlineLevel="0" collapsed="false">
      <c r="D144" s="0" t="n">
        <f aca="false">D143+$A$2/($A$4*200)</f>
        <v>0.0092</v>
      </c>
      <c r="E144" s="0" t="n">
        <f aca="false">ueff*SQRT(2)*SIN(w*D144+phi)</f>
        <v>-6.81302579637714</v>
      </c>
      <c r="F144" s="0" t="n">
        <f aca="false">ieff*SQRT(2)*SIN(w*D144)</f>
        <v>-1.36260515927543</v>
      </c>
      <c r="G144" s="0" t="n">
        <f aca="false">E144*F144</f>
        <v>9.28346410042007</v>
      </c>
      <c r="H144" s="0" t="n">
        <f aca="false">$G$203</f>
        <v>20</v>
      </c>
    </row>
    <row r="145" customFormat="false" ht="13" hidden="false" customHeight="false" outlineLevel="0" collapsed="false">
      <c r="D145" s="0" t="n">
        <f aca="false">D144+$A$2/($A$4*200)</f>
        <v>0.0093</v>
      </c>
      <c r="E145" s="0" t="n">
        <f aca="false">ueff*SQRT(2)*SIN(w*D145+phi)</f>
        <v>-6.02142848708935</v>
      </c>
      <c r="F145" s="0" t="n">
        <f aca="false">ieff*SQRT(2)*SIN(w*D145)</f>
        <v>-1.20428569741787</v>
      </c>
      <c r="G145" s="0" t="n">
        <f aca="false">E145*F145</f>
        <v>7.25152020502622</v>
      </c>
      <c r="H145" s="0" t="n">
        <f aca="false">$G$203</f>
        <v>20</v>
      </c>
    </row>
    <row r="146" customFormat="false" ht="13" hidden="false" customHeight="false" outlineLevel="0" collapsed="false">
      <c r="D146" s="0" t="n">
        <f aca="false">D145+$A$2/($A$4*200)</f>
        <v>0.0094</v>
      </c>
      <c r="E146" s="0" t="n">
        <f aca="false">ueff*SQRT(2)*SIN(w*D146+phi)</f>
        <v>-5.20606735049202</v>
      </c>
      <c r="F146" s="0" t="n">
        <f aca="false">ieff*SQRT(2)*SIN(w*D146)</f>
        <v>-1.0412134700984</v>
      </c>
      <c r="G146" s="0" t="n">
        <f aca="false">E146*F146</f>
        <v>5.42062745157179</v>
      </c>
      <c r="H146" s="0" t="n">
        <f aca="false">$G$203</f>
        <v>20</v>
      </c>
    </row>
    <row r="147" customFormat="false" ht="13" hidden="false" customHeight="false" outlineLevel="0" collapsed="false">
      <c r="D147" s="0" t="n">
        <f aca="false">D146+$A$2/($A$4*200)</f>
        <v>0.0095</v>
      </c>
      <c r="E147" s="0" t="n">
        <f aca="false">ueff*SQRT(2)*SIN(w*D147+phi)</f>
        <v>-4.37016024448823</v>
      </c>
      <c r="F147" s="0" t="n">
        <f aca="false">ieff*SQRT(2)*SIN(w*D147)</f>
        <v>-0.874032048897645</v>
      </c>
      <c r="G147" s="0" t="n">
        <f aca="false">E147*F147</f>
        <v>3.81966011250108</v>
      </c>
      <c r="H147" s="0" t="n">
        <f aca="false">$G$203</f>
        <v>20</v>
      </c>
    </row>
    <row r="148" customFormat="false" ht="13" hidden="false" customHeight="false" outlineLevel="0" collapsed="false">
      <c r="D148" s="0" t="n">
        <f aca="false">D147+$A$2/($A$4*200)</f>
        <v>0.0096</v>
      </c>
      <c r="E148" s="0" t="n">
        <f aca="false">ueff*SQRT(2)*SIN(w*D148+phi)</f>
        <v>-3.51700611253574</v>
      </c>
      <c r="F148" s="0" t="n">
        <f aca="false">ieff*SQRT(2)*SIN(w*D148)</f>
        <v>-0.703401222507149</v>
      </c>
      <c r="G148" s="0" t="n">
        <f aca="false">E148*F148</f>
        <v>2.47386639912276</v>
      </c>
      <c r="H148" s="0" t="n">
        <f aca="false">$G$203</f>
        <v>20</v>
      </c>
    </row>
    <row r="149" customFormat="false" ht="13" hidden="false" customHeight="false" outlineLevel="0" collapsed="false">
      <c r="D149" s="0" t="n">
        <f aca="false">D148+$A$2/($A$4*200)</f>
        <v>0.0097</v>
      </c>
      <c r="E149" s="0" t="n">
        <f aca="false">ueff*SQRT(2)*SIN(w*D149+phi)</f>
        <v>-2.64997196422434</v>
      </c>
      <c r="F149" s="0" t="n">
        <f aca="false">ieff*SQRT(2)*SIN(w*D149)</f>
        <v>-0.529994392844868</v>
      </c>
      <c r="G149" s="0" t="n">
        <f aca="false">E149*F149</f>
        <v>1.404470282235</v>
      </c>
      <c r="H149" s="0" t="n">
        <f aca="false">$G$203</f>
        <v>20</v>
      </c>
    </row>
    <row r="150" customFormat="false" ht="13" hidden="false" customHeight="false" outlineLevel="0" collapsed="false">
      <c r="D150" s="0" t="n">
        <f aca="false">D149+$A$2/($A$4*200)</f>
        <v>0.0098</v>
      </c>
      <c r="E150" s="0" t="n">
        <f aca="false">ueff*SQRT(2)*SIN(w*D150+phi)</f>
        <v>-1.77247958722717</v>
      </c>
      <c r="F150" s="0" t="n">
        <f aca="false">ieff*SQRT(2)*SIN(w*D150)</f>
        <v>-0.354495917445434</v>
      </c>
      <c r="G150" s="0" t="n">
        <f aca="false">E150*F150</f>
        <v>0.6283367774274</v>
      </c>
      <c r="H150" s="0" t="n">
        <f aca="false">$G$203</f>
        <v>20</v>
      </c>
    </row>
    <row r="151" customFormat="false" ht="13" hidden="false" customHeight="false" outlineLevel="0" collapsed="false">
      <c r="D151" s="0" t="n">
        <f aca="false">D150+$A$2/($A$4*200)</f>
        <v>0.0099</v>
      </c>
      <c r="E151" s="0" t="n">
        <f aca="false">ueff*SQRT(2)*SIN(w*D151+phi)</f>
        <v>-0.887992043068113</v>
      </c>
      <c r="F151" s="0" t="n">
        <f aca="false">ieff*SQRT(2)*SIN(w*D151)</f>
        <v>-0.177598408613623</v>
      </c>
      <c r="G151" s="0" t="n">
        <f aca="false">E151*F151</f>
        <v>0.157705973710456</v>
      </c>
      <c r="H151" s="0" t="n">
        <f aca="false">$G$203</f>
        <v>20</v>
      </c>
    </row>
    <row r="152" customFormat="false" ht="13" hidden="false" customHeight="false" outlineLevel="0" collapsed="false">
      <c r="D152" s="0" t="n">
        <f aca="false">D151+$A$2/($A$4*200)</f>
        <v>0.01</v>
      </c>
      <c r="E152" s="0" t="n">
        <f aca="false">ueff*SQRT(2)*SIN(w*D152+phi)</f>
        <v>-4.11460432333526E-014</v>
      </c>
      <c r="F152" s="0" t="n">
        <f aca="false">ieff*SQRT(2)*SIN(w*D152)</f>
        <v>-8.22920864667052E-015</v>
      </c>
      <c r="G152" s="0" t="n">
        <f aca="false">E152*F152</f>
        <v>3.38599374752184E-028</v>
      </c>
      <c r="H152" s="0" t="n">
        <f aca="false">$G$203</f>
        <v>20</v>
      </c>
    </row>
    <row r="153" customFormat="false" ht="13" hidden="false" customHeight="false" outlineLevel="0" collapsed="false">
      <c r="D153" s="0" t="n">
        <f aca="false">D152+$A$2/($A$4*200)</f>
        <v>0.0101</v>
      </c>
      <c r="E153" s="0" t="n">
        <f aca="false">ueff*SQRT(2)*SIN(w*D153+phi)</f>
        <v>0.887992043068031</v>
      </c>
      <c r="F153" s="0" t="n">
        <f aca="false">ieff*SQRT(2)*SIN(w*D153)</f>
        <v>0.177598408613606</v>
      </c>
      <c r="G153" s="0" t="n">
        <f aca="false">E153*F153</f>
        <v>0.157705973710427</v>
      </c>
      <c r="H153" s="0" t="n">
        <f aca="false">$G$203</f>
        <v>20</v>
      </c>
    </row>
    <row r="154" customFormat="false" ht="13" hidden="false" customHeight="false" outlineLevel="0" collapsed="false">
      <c r="D154" s="0" t="n">
        <f aca="false">D153+$A$2/($A$4*200)</f>
        <v>0.0102</v>
      </c>
      <c r="E154" s="0" t="n">
        <f aca="false">ueff*SQRT(2)*SIN(w*D154+phi)</f>
        <v>1.77247958722709</v>
      </c>
      <c r="F154" s="0" t="n">
        <f aca="false">ieff*SQRT(2)*SIN(w*D154)</f>
        <v>0.354495917445418</v>
      </c>
      <c r="G154" s="0" t="n">
        <f aca="false">E154*F154</f>
        <v>0.628336777427342</v>
      </c>
      <c r="H154" s="0" t="n">
        <f aca="false">$G$203</f>
        <v>20</v>
      </c>
    </row>
    <row r="155" customFormat="false" ht="13" hidden="false" customHeight="false" outlineLevel="0" collapsed="false">
      <c r="D155" s="0" t="n">
        <f aca="false">D154+$A$2/($A$4*200)</f>
        <v>0.0103</v>
      </c>
      <c r="E155" s="0" t="n">
        <f aca="false">ueff*SQRT(2)*SIN(w*D155+phi)</f>
        <v>2.64997196422426</v>
      </c>
      <c r="F155" s="0" t="n">
        <f aca="false">ieff*SQRT(2)*SIN(w*D155)</f>
        <v>0.529994392844851</v>
      </c>
      <c r="G155" s="0" t="n">
        <f aca="false">E155*F155</f>
        <v>1.40447028223491</v>
      </c>
      <c r="H155" s="0" t="n">
        <f aca="false">$G$203</f>
        <v>20</v>
      </c>
    </row>
    <row r="156" customFormat="false" ht="13" hidden="false" customHeight="false" outlineLevel="0" collapsed="false">
      <c r="D156" s="0" t="n">
        <f aca="false">D155+$A$2/($A$4*200)</f>
        <v>0.0104</v>
      </c>
      <c r="E156" s="0" t="n">
        <f aca="false">ueff*SQRT(2)*SIN(w*D156+phi)</f>
        <v>3.51700611253566</v>
      </c>
      <c r="F156" s="0" t="n">
        <f aca="false">ieff*SQRT(2)*SIN(w*D156)</f>
        <v>0.703401222507133</v>
      </c>
      <c r="G156" s="0" t="n">
        <f aca="false">E156*F156</f>
        <v>2.47386639912264</v>
      </c>
      <c r="H156" s="0" t="n">
        <f aca="false">$G$203</f>
        <v>20</v>
      </c>
    </row>
    <row r="157" customFormat="false" ht="13" hidden="false" customHeight="false" outlineLevel="0" collapsed="false">
      <c r="D157" s="0" t="n">
        <f aca="false">D156+$A$2/($A$4*200)</f>
        <v>0.0105</v>
      </c>
      <c r="E157" s="0" t="n">
        <f aca="false">ueff*SQRT(2)*SIN(w*D157+phi)</f>
        <v>4.37016024448815</v>
      </c>
      <c r="F157" s="0" t="n">
        <f aca="false">ieff*SQRT(2)*SIN(w*D157)</f>
        <v>0.87403204889763</v>
      </c>
      <c r="G157" s="0" t="n">
        <f aca="false">E157*F157</f>
        <v>3.81966011250094</v>
      </c>
      <c r="H157" s="0" t="n">
        <f aca="false">$G$203</f>
        <v>20</v>
      </c>
    </row>
    <row r="158" customFormat="false" ht="13" hidden="false" customHeight="false" outlineLevel="0" collapsed="false">
      <c r="D158" s="0" t="n">
        <f aca="false">D157+$A$2/($A$4*200)</f>
        <v>0.0106</v>
      </c>
      <c r="E158" s="0" t="n">
        <f aca="false">ueff*SQRT(2)*SIN(w*D158+phi)</f>
        <v>5.20606735049194</v>
      </c>
      <c r="F158" s="0" t="n">
        <f aca="false">ieff*SQRT(2)*SIN(w*D158)</f>
        <v>1.04121347009839</v>
      </c>
      <c r="G158" s="0" t="n">
        <f aca="false">E158*F158</f>
        <v>5.42062745157163</v>
      </c>
      <c r="H158" s="0" t="n">
        <f aca="false">$G$203</f>
        <v>20</v>
      </c>
    </row>
    <row r="159" customFormat="false" ht="13" hidden="false" customHeight="false" outlineLevel="0" collapsed="false">
      <c r="D159" s="0" t="n">
        <f aca="false">D158+$A$2/($A$4*200)</f>
        <v>0.0107</v>
      </c>
      <c r="E159" s="0" t="n">
        <f aca="false">ueff*SQRT(2)*SIN(w*D159+phi)</f>
        <v>6.02142848708927</v>
      </c>
      <c r="F159" s="0" t="n">
        <f aca="false">ieff*SQRT(2)*SIN(w*D159)</f>
        <v>1.20428569741785</v>
      </c>
      <c r="G159" s="0" t="n">
        <f aca="false">E159*F159</f>
        <v>7.25152020502604</v>
      </c>
      <c r="H159" s="0" t="n">
        <f aca="false">$G$203</f>
        <v>20</v>
      </c>
    </row>
    <row r="160" customFormat="false" ht="13" hidden="false" customHeight="false" outlineLevel="0" collapsed="false">
      <c r="D160" s="0" t="n">
        <f aca="false">D159+$A$2/($A$4*200)</f>
        <v>0.0108</v>
      </c>
      <c r="E160" s="0" t="n">
        <f aca="false">ueff*SQRT(2)*SIN(w*D160+phi)</f>
        <v>6.81302579637707</v>
      </c>
      <c r="F160" s="0" t="n">
        <f aca="false">ieff*SQRT(2)*SIN(w*D160)</f>
        <v>1.36260515927541</v>
      </c>
      <c r="G160" s="0" t="n">
        <f aca="false">E160*F160</f>
        <v>9.28346410041987</v>
      </c>
      <c r="H160" s="0" t="n">
        <f aca="false">$G$203</f>
        <v>20</v>
      </c>
    </row>
    <row r="161" customFormat="false" ht="13" hidden="false" customHeight="false" outlineLevel="0" collapsed="false">
      <c r="D161" s="0" t="n">
        <f aca="false">D160+$A$2/($A$4*200)</f>
        <v>0.0109</v>
      </c>
      <c r="E161" s="0" t="n">
        <f aca="false">ueff*SQRT(2)*SIN(w*D161+phi)</f>
        <v>7.57773520542198</v>
      </c>
      <c r="F161" s="0" t="n">
        <f aca="false">ieff*SQRT(2)*SIN(w*D161)</f>
        <v>1.5155470410844</v>
      </c>
      <c r="G161" s="0" t="n">
        <f aca="false">E161*F161</f>
        <v>11.4844141686983</v>
      </c>
      <c r="H161" s="0" t="n">
        <f aca="false">$G$203</f>
        <v>20</v>
      </c>
    </row>
    <row r="162" customFormat="false" ht="13" hidden="false" customHeight="false" outlineLevel="0" collapsed="false">
      <c r="D162" s="0" t="n">
        <f aca="false">D161+$A$2/($A$4*200)</f>
        <v>0.011</v>
      </c>
      <c r="E162" s="0" t="n">
        <f aca="false">ueff*SQRT(2)*SIN(w*D162+phi)</f>
        <v>8.312538755549</v>
      </c>
      <c r="F162" s="0" t="n">
        <f aca="false">ieff*SQRT(2)*SIN(w*D162)</f>
        <v>1.6625077511098</v>
      </c>
      <c r="G162" s="0" t="n">
        <f aca="false">E162*F162</f>
        <v>13.8196601125008</v>
      </c>
      <c r="H162" s="0" t="n">
        <f aca="false">$G$203</f>
        <v>20</v>
      </c>
    </row>
    <row r="163" customFormat="false" ht="13" hidden="false" customHeight="false" outlineLevel="0" collapsed="false">
      <c r="D163" s="0" t="n">
        <f aca="false">D162+$A$2/($A$4*200)</f>
        <v>0.0111</v>
      </c>
      <c r="E163" s="0" t="n">
        <f aca="false">ueff*SQRT(2)*SIN(w*D163+phi)</f>
        <v>9.01453651284558</v>
      </c>
      <c r="F163" s="0" t="n">
        <f aca="false">ieff*SQRT(2)*SIN(w*D163)</f>
        <v>1.80290730256912</v>
      </c>
      <c r="G163" s="0" t="n">
        <f aca="false">E163*F163</f>
        <v>16.2523737082852</v>
      </c>
      <c r="H163" s="0" t="n">
        <f aca="false">$G$203</f>
        <v>20</v>
      </c>
    </row>
    <row r="164" customFormat="false" ht="13" hidden="false" customHeight="false" outlineLevel="0" collapsed="false">
      <c r="D164" s="0" t="n">
        <f aca="false">D163+$A$2/($A$4*200)</f>
        <v>0.0112</v>
      </c>
      <c r="E164" s="0" t="n">
        <f aca="false">ueff*SQRT(2)*SIN(w*D164+phi)</f>
        <v>9.68095801287595</v>
      </c>
      <c r="F164" s="0" t="n">
        <f aca="false">ieff*SQRT(2)*SIN(w*D164)</f>
        <v>1.93619160257519</v>
      </c>
      <c r="G164" s="0" t="n">
        <f aca="false">E164*F164</f>
        <v>18.7441896094134</v>
      </c>
      <c r="H164" s="0" t="n">
        <f aca="false">$G$203</f>
        <v>20</v>
      </c>
    </row>
    <row r="165" customFormat="false" ht="13" hidden="false" customHeight="false" outlineLevel="0" collapsed="false">
      <c r="D165" s="0" t="n">
        <f aca="false">D164+$A$2/($A$4*200)</f>
        <v>0.0113</v>
      </c>
      <c r="E165" s="0" t="n">
        <f aca="false">ueff*SQRT(2)*SIN(w*D165+phi)</f>
        <v>10.3091731944385</v>
      </c>
      <c r="F165" s="0" t="n">
        <f aca="false">ieff*SQRT(2)*SIN(w*D165)</f>
        <v>2.0618346388877</v>
      </c>
      <c r="G165" s="0" t="n">
        <f aca="false">E165*F165</f>
        <v>21.2558103905859</v>
      </c>
      <c r="H165" s="0" t="n">
        <f aca="false">$G$203</f>
        <v>20</v>
      </c>
    </row>
    <row r="166" customFormat="false" ht="13" hidden="false" customHeight="false" outlineLevel="0" collapsed="false">
      <c r="D166" s="0" t="n">
        <f aca="false">D165+$A$2/($A$4*200)</f>
        <v>0.0114</v>
      </c>
      <c r="E166" s="0" t="n">
        <f aca="false">ueff*SQRT(2)*SIN(w*D166+phi)</f>
        <v>10.8967027792159</v>
      </c>
      <c r="F166" s="0" t="n">
        <f aca="false">ieff*SQRT(2)*SIN(w*D166)</f>
        <v>2.17934055584317</v>
      </c>
      <c r="G166" s="0" t="n">
        <f aca="false">E166*F166</f>
        <v>23.7476262917142</v>
      </c>
      <c r="H166" s="0" t="n">
        <f aca="false">$G$203</f>
        <v>20</v>
      </c>
    </row>
    <row r="167" customFormat="false" ht="13" hidden="false" customHeight="false" outlineLevel="0" collapsed="false">
      <c r="D167" s="0" t="n">
        <f aca="false">D166+$A$2/($A$4*200)</f>
        <v>0.0115</v>
      </c>
      <c r="E167" s="0" t="n">
        <f aca="false">ueff*SQRT(2)*SIN(w*D167+phi)</f>
        <v>11.4412280563536</v>
      </c>
      <c r="F167" s="0" t="n">
        <f aca="false">ieff*SQRT(2)*SIN(w*D167)</f>
        <v>2.28824561127072</v>
      </c>
      <c r="G167" s="0" t="n">
        <f aca="false">E167*F167</f>
        <v>26.1803398874986</v>
      </c>
      <c r="H167" s="0" t="n">
        <f aca="false">$G$203</f>
        <v>20</v>
      </c>
    </row>
    <row r="168" customFormat="false" ht="13" hidden="false" customHeight="false" outlineLevel="0" collapsed="false">
      <c r="D168" s="0" t="n">
        <f aca="false">D167+$A$2/($A$4*200)</f>
        <v>0.0116</v>
      </c>
      <c r="E168" s="0" t="n">
        <f aca="false">ueff*SQRT(2)*SIN(w*D168+phi)</f>
        <v>11.9406000333528</v>
      </c>
      <c r="F168" s="0" t="n">
        <f aca="false">ieff*SQRT(2)*SIN(w*D168)</f>
        <v>2.38812000667057</v>
      </c>
      <c r="G168" s="0" t="n">
        <f aca="false">E168*F168</f>
        <v>28.5155858313011</v>
      </c>
      <c r="H168" s="0" t="n">
        <f aca="false">$G$203</f>
        <v>20</v>
      </c>
    </row>
    <row r="169" customFormat="false" ht="13" hidden="false" customHeight="false" outlineLevel="0" collapsed="false">
      <c r="D169" s="0" t="n">
        <f aca="false">D168+$A$2/($A$4*200)</f>
        <v>0.0117</v>
      </c>
      <c r="E169" s="0" t="n">
        <f aca="false">ueff*SQRT(2)*SIN(w*D169+phi)</f>
        <v>12.3928479171617</v>
      </c>
      <c r="F169" s="0" t="n">
        <f aca="false">ieff*SQRT(2)*SIN(w*D169)</f>
        <v>2.47856958343233</v>
      </c>
      <c r="G169" s="0" t="n">
        <f aca="false">E169*F169</f>
        <v>30.7165358995796</v>
      </c>
      <c r="H169" s="0" t="n">
        <f aca="false">$G$203</f>
        <v>20</v>
      </c>
    </row>
    <row r="170" customFormat="false" ht="13" hidden="false" customHeight="false" outlineLevel="0" collapsed="false">
      <c r="D170" s="0" t="n">
        <f aca="false">D169+$A$2/($A$4*200)</f>
        <v>0.0118</v>
      </c>
      <c r="E170" s="0" t="n">
        <f aca="false">ueff*SQRT(2)*SIN(w*D170+phi)</f>
        <v>12.7961868919951</v>
      </c>
      <c r="F170" s="0" t="n">
        <f aca="false">ieff*SQRT(2)*SIN(w*D170)</f>
        <v>2.55923737839902</v>
      </c>
      <c r="G170" s="0" t="n">
        <f aca="false">E170*F170</f>
        <v>32.7484797949735</v>
      </c>
      <c r="H170" s="0" t="n">
        <f aca="false">$G$203</f>
        <v>20</v>
      </c>
    </row>
    <row r="171" customFormat="false" ht="13" hidden="false" customHeight="false" outlineLevel="0" collapsed="false">
      <c r="D171" s="0" t="n">
        <f aca="false">D170+$A$2/($A$4*200)</f>
        <v>0.0119</v>
      </c>
      <c r="E171" s="0" t="n">
        <f aca="false">ueff*SQRT(2)*SIN(w*D171+phi)</f>
        <v>13.1490251631876</v>
      </c>
      <c r="F171" s="0" t="n">
        <f aca="false">ieff*SQRT(2)*SIN(w*D171)</f>
        <v>2.62980503263751</v>
      </c>
      <c r="G171" s="0" t="n">
        <f aca="false">E171*F171</f>
        <v>34.5793725484279</v>
      </c>
      <c r="H171" s="0" t="n">
        <f aca="false">$G$203</f>
        <v>20</v>
      </c>
    </row>
    <row r="172" customFormat="false" ht="13" hidden="false" customHeight="false" outlineLevel="0" collapsed="false">
      <c r="D172" s="0" t="n">
        <f aca="false">D171+$A$2/($A$4*200)</f>
        <v>0.012</v>
      </c>
      <c r="E172" s="0" t="n">
        <f aca="false">ueff*SQRT(2)*SIN(w*D172+phi)</f>
        <v>13.4499702392791</v>
      </c>
      <c r="F172" s="0" t="n">
        <f aca="false">ieff*SQRT(2)*SIN(w*D172)</f>
        <v>2.68999404785582</v>
      </c>
      <c r="G172" s="0" t="n">
        <f aca="false">E172*F172</f>
        <v>36.1803398874987</v>
      </c>
      <c r="H172" s="0" t="n">
        <f aca="false">$G$203</f>
        <v>20</v>
      </c>
    </row>
    <row r="173" customFormat="false" ht="13" hidden="false" customHeight="false" outlineLevel="0" collapsed="false">
      <c r="D173" s="0" t="n">
        <f aca="false">D172+$A$2/($A$4*200)</f>
        <v>0.0121</v>
      </c>
      <c r="E173" s="0" t="n">
        <f aca="false">ueff*SQRT(2)*SIN(w*D173+phi)</f>
        <v>13.6978344275431</v>
      </c>
      <c r="F173" s="0" t="n">
        <f aca="false">ieff*SQRT(2)*SIN(w*D173)</f>
        <v>2.73956688550862</v>
      </c>
      <c r="G173" s="0" t="n">
        <f aca="false">E173*F173</f>
        <v>37.5261336008771</v>
      </c>
      <c r="H173" s="0" t="n">
        <f aca="false">$G$203</f>
        <v>20</v>
      </c>
    </row>
    <row r="174" customFormat="false" ht="13" hidden="false" customHeight="false" outlineLevel="0" collapsed="false">
      <c r="D174" s="0" t="n">
        <f aca="false">D173+$A$2/($A$4*200)</f>
        <v>0.0122</v>
      </c>
      <c r="E174" s="0" t="n">
        <f aca="false">ueff*SQRT(2)*SIN(w*D174+phi)</f>
        <v>13.8916395212669</v>
      </c>
      <c r="F174" s="0" t="n">
        <f aca="false">ieff*SQRT(2)*SIN(w*D174)</f>
        <v>2.77832790425338</v>
      </c>
      <c r="G174" s="0" t="n">
        <f aca="false">E174*F174</f>
        <v>38.5955297177649</v>
      </c>
      <c r="H174" s="0" t="n">
        <f aca="false">$G$203</f>
        <v>20</v>
      </c>
    </row>
    <row r="175" customFormat="false" ht="13" hidden="false" customHeight="false" outlineLevel="0" collapsed="false">
      <c r="D175" s="0" t="n">
        <f aca="false">D174+$A$2/($A$4*200)</f>
        <v>0.0123</v>
      </c>
      <c r="E175" s="0" t="n">
        <f aca="false">ueff*SQRT(2)*SIN(w*D175+phi)</f>
        <v>14.0306206602866</v>
      </c>
      <c r="F175" s="0" t="n">
        <f aca="false">ieff*SQRT(2)*SIN(w*D175)</f>
        <v>2.80612413205733</v>
      </c>
      <c r="G175" s="0" t="n">
        <f aca="false">E175*F175</f>
        <v>39.3716632225725</v>
      </c>
      <c r="H175" s="0" t="n">
        <f aca="false">$G$203</f>
        <v>20</v>
      </c>
    </row>
    <row r="176" customFormat="false" ht="13" hidden="false" customHeight="false" outlineLevel="0" collapsed="false">
      <c r="D176" s="0" t="n">
        <f aca="false">D175+$A$2/($A$4*200)</f>
        <v>0.0124</v>
      </c>
      <c r="E176" s="0" t="n">
        <f aca="false">ueff*SQRT(2)*SIN(w*D176+phi)</f>
        <v>14.1142293495411</v>
      </c>
      <c r="F176" s="0" t="n">
        <f aca="false">ieff*SQRT(2)*SIN(w*D176)</f>
        <v>2.82284586990822</v>
      </c>
      <c r="G176" s="0" t="n">
        <f aca="false">E176*F176</f>
        <v>39.8422940262895</v>
      </c>
      <c r="H176" s="0" t="n">
        <f aca="false">$G$203</f>
        <v>20</v>
      </c>
    </row>
    <row r="177" customFormat="false" ht="13" hidden="false" customHeight="false" outlineLevel="0" collapsed="false">
      <c r="D177" s="0" t="n">
        <f aca="false">D176+$A$2/($A$4*200)</f>
        <v>0.0125</v>
      </c>
      <c r="E177" s="0" t="n">
        <f aca="false">ueff*SQRT(2)*SIN(w*D177+phi)</f>
        <v>14.142135623731</v>
      </c>
      <c r="F177" s="0" t="n">
        <f aca="false">ieff*SQRT(2)*SIN(w*D177)</f>
        <v>2.82842712474619</v>
      </c>
      <c r="G177" s="0" t="n">
        <f aca="false">E177*F177</f>
        <v>40</v>
      </c>
      <c r="H177" s="0" t="n">
        <f aca="false">$G$203</f>
        <v>20</v>
      </c>
    </row>
    <row r="178" customFormat="false" ht="13" hidden="false" customHeight="false" outlineLevel="0" collapsed="false">
      <c r="D178" s="0" t="n">
        <f aca="false">D177+$A$2/($A$4*200)</f>
        <v>0.0126</v>
      </c>
      <c r="E178" s="0" t="n">
        <f aca="false">ueff*SQRT(2)*SIN(w*D178+phi)</f>
        <v>14.1142293495411</v>
      </c>
      <c r="F178" s="0" t="n">
        <f aca="false">ieff*SQRT(2)*SIN(w*D178)</f>
        <v>2.82284586990823</v>
      </c>
      <c r="G178" s="0" t="n">
        <f aca="false">E178*F178</f>
        <v>39.8422940262896</v>
      </c>
      <c r="H178" s="0" t="n">
        <f aca="false">$G$203</f>
        <v>20</v>
      </c>
    </row>
    <row r="179" customFormat="false" ht="13" hidden="false" customHeight="false" outlineLevel="0" collapsed="false">
      <c r="D179" s="0" t="n">
        <f aca="false">D178+$A$2/($A$4*200)</f>
        <v>0.0127</v>
      </c>
      <c r="E179" s="0" t="n">
        <f aca="false">ueff*SQRT(2)*SIN(w*D179+phi)</f>
        <v>14.0306206602867</v>
      </c>
      <c r="F179" s="0" t="n">
        <f aca="false">ieff*SQRT(2)*SIN(w*D179)</f>
        <v>2.80612413205734</v>
      </c>
      <c r="G179" s="0" t="n">
        <f aca="false">E179*F179</f>
        <v>39.3716632225728</v>
      </c>
      <c r="H179" s="0" t="n">
        <f aca="false">$G$203</f>
        <v>20</v>
      </c>
    </row>
    <row r="180" customFormat="false" ht="13" hidden="false" customHeight="false" outlineLevel="0" collapsed="false">
      <c r="D180" s="0" t="n">
        <f aca="false">D179+$A$2/($A$4*200)</f>
        <v>0.0128</v>
      </c>
      <c r="E180" s="0" t="n">
        <f aca="false">ueff*SQRT(2)*SIN(w*D180+phi)</f>
        <v>13.891639521267</v>
      </c>
      <c r="F180" s="0" t="n">
        <f aca="false">ieff*SQRT(2)*SIN(w*D180)</f>
        <v>2.77832790425339</v>
      </c>
      <c r="G180" s="0" t="n">
        <f aca="false">E180*F180</f>
        <v>38.5955297177652</v>
      </c>
      <c r="H180" s="0" t="n">
        <f aca="false">$G$203</f>
        <v>20</v>
      </c>
    </row>
    <row r="181" customFormat="false" ht="13" hidden="false" customHeight="false" outlineLevel="0" collapsed="false">
      <c r="D181" s="0" t="n">
        <f aca="false">D180+$A$2/($A$4*200)</f>
        <v>0.0129</v>
      </c>
      <c r="E181" s="0" t="n">
        <f aca="false">ueff*SQRT(2)*SIN(w*D181+phi)</f>
        <v>13.6978344275432</v>
      </c>
      <c r="F181" s="0" t="n">
        <f aca="false">ieff*SQRT(2)*SIN(w*D181)</f>
        <v>2.73956688550864</v>
      </c>
      <c r="G181" s="0" t="n">
        <f aca="false">E181*F181</f>
        <v>37.5261336008776</v>
      </c>
      <c r="H181" s="0" t="n">
        <f aca="false">$G$203</f>
        <v>20</v>
      </c>
    </row>
    <row r="182" customFormat="false" ht="13" hidden="false" customHeight="false" outlineLevel="0" collapsed="false">
      <c r="D182" s="0" t="n">
        <f aca="false">D181+$A$2/($A$4*200)</f>
        <v>0.013</v>
      </c>
      <c r="E182" s="0" t="n">
        <f aca="false">ueff*SQRT(2)*SIN(w*D182+phi)</f>
        <v>13.4499702392792</v>
      </c>
      <c r="F182" s="0" t="n">
        <f aca="false">ieff*SQRT(2)*SIN(w*D182)</f>
        <v>2.68999404785584</v>
      </c>
      <c r="G182" s="0" t="n">
        <f aca="false">E182*F182</f>
        <v>36.1803398874993</v>
      </c>
      <c r="H182" s="0" t="n">
        <f aca="false">$G$203</f>
        <v>20</v>
      </c>
    </row>
    <row r="183" customFormat="false" ht="13" hidden="false" customHeight="false" outlineLevel="0" collapsed="false">
      <c r="D183" s="0" t="n">
        <f aca="false">D182+$A$2/($A$4*200)</f>
        <v>0.0131</v>
      </c>
      <c r="E183" s="0" t="n">
        <f aca="false">ueff*SQRT(2)*SIN(w*D183+phi)</f>
        <v>13.1490251631877</v>
      </c>
      <c r="F183" s="0" t="n">
        <f aca="false">ieff*SQRT(2)*SIN(w*D183)</f>
        <v>2.62980503263754</v>
      </c>
      <c r="G183" s="0" t="n">
        <f aca="false">E183*F183</f>
        <v>34.5793725484286</v>
      </c>
      <c r="H183" s="0" t="n">
        <f aca="false">$G$203</f>
        <v>20</v>
      </c>
    </row>
    <row r="184" customFormat="false" ht="13" hidden="false" customHeight="false" outlineLevel="0" collapsed="false">
      <c r="D184" s="0" t="n">
        <f aca="false">D183+$A$2/($A$4*200)</f>
        <v>0.0132</v>
      </c>
      <c r="E184" s="0" t="n">
        <f aca="false">ueff*SQRT(2)*SIN(w*D184+phi)</f>
        <v>12.7961868919953</v>
      </c>
      <c r="F184" s="0" t="n">
        <f aca="false">ieff*SQRT(2)*SIN(w*D184)</f>
        <v>2.55923737839905</v>
      </c>
      <c r="G184" s="0" t="n">
        <f aca="false">E184*F184</f>
        <v>32.7484797949743</v>
      </c>
      <c r="H184" s="0" t="n">
        <f aca="false">$G$203</f>
        <v>20</v>
      </c>
    </row>
    <row r="185" customFormat="false" ht="13" hidden="false" customHeight="false" outlineLevel="0" collapsed="false">
      <c r="D185" s="0" t="n">
        <f aca="false">D184+$A$2/($A$4*200)</f>
        <v>0.0133</v>
      </c>
      <c r="E185" s="0" t="n">
        <f aca="false">ueff*SQRT(2)*SIN(w*D185+phi)</f>
        <v>12.3928479171618</v>
      </c>
      <c r="F185" s="0" t="n">
        <f aca="false">ieff*SQRT(2)*SIN(w*D185)</f>
        <v>2.47856958343237</v>
      </c>
      <c r="G185" s="0" t="n">
        <f aca="false">E185*F185</f>
        <v>30.7165358995805</v>
      </c>
      <c r="H185" s="0" t="n">
        <f aca="false">$G$203</f>
        <v>20</v>
      </c>
    </row>
    <row r="186" customFormat="false" ht="13" hidden="false" customHeight="false" outlineLevel="0" collapsed="false">
      <c r="D186" s="0" t="n">
        <f aca="false">D185+$A$2/($A$4*200)</f>
        <v>0.0134</v>
      </c>
      <c r="E186" s="0" t="n">
        <f aca="false">ueff*SQRT(2)*SIN(w*D186+phi)</f>
        <v>11.940600033353</v>
      </c>
      <c r="F186" s="0" t="n">
        <f aca="false">ieff*SQRT(2)*SIN(w*D186)</f>
        <v>2.3881200066706</v>
      </c>
      <c r="G186" s="0" t="n">
        <f aca="false">E186*F186</f>
        <v>28.515585831302</v>
      </c>
      <c r="H186" s="0" t="n">
        <f aca="false">$G$203</f>
        <v>20</v>
      </c>
    </row>
    <row r="187" customFormat="false" ht="13" hidden="false" customHeight="false" outlineLevel="0" collapsed="false">
      <c r="D187" s="0" t="n">
        <f aca="false">D186+$A$2/($A$4*200)</f>
        <v>0.0135</v>
      </c>
      <c r="E187" s="0" t="n">
        <f aca="false">ueff*SQRT(2)*SIN(w*D187+phi)</f>
        <v>11.4412280563538</v>
      </c>
      <c r="F187" s="0" t="n">
        <f aca="false">ieff*SQRT(2)*SIN(w*D187)</f>
        <v>2.28824561127076</v>
      </c>
      <c r="G187" s="0" t="n">
        <f aca="false">E187*F187</f>
        <v>26.1803398874996</v>
      </c>
      <c r="H187" s="0" t="n">
        <f aca="false">$G$203</f>
        <v>20</v>
      </c>
    </row>
    <row r="188" customFormat="false" ht="13" hidden="false" customHeight="false" outlineLevel="0" collapsed="false">
      <c r="D188" s="0" t="n">
        <f aca="false">D187+$A$2/($A$4*200)</f>
        <v>0.0136</v>
      </c>
      <c r="E188" s="0" t="n">
        <f aca="false">ueff*SQRT(2)*SIN(w*D188+phi)</f>
        <v>10.8967027792161</v>
      </c>
      <c r="F188" s="0" t="n">
        <f aca="false">ieff*SQRT(2)*SIN(w*D188)</f>
        <v>2.17934055584322</v>
      </c>
      <c r="G188" s="0" t="n">
        <f aca="false">E188*F188</f>
        <v>23.7476262917152</v>
      </c>
      <c r="H188" s="0" t="n">
        <f aca="false">$G$203</f>
        <v>20</v>
      </c>
    </row>
    <row r="189" customFormat="false" ht="13" hidden="false" customHeight="false" outlineLevel="0" collapsed="false">
      <c r="D189" s="0" t="n">
        <f aca="false">D188+$A$2/($A$4*200)</f>
        <v>0.0137</v>
      </c>
      <c r="E189" s="0" t="n">
        <f aca="false">ueff*SQRT(2)*SIN(w*D189+phi)</f>
        <v>10.3091731944388</v>
      </c>
      <c r="F189" s="0" t="n">
        <f aca="false">ieff*SQRT(2)*SIN(w*D189)</f>
        <v>2.06183463888775</v>
      </c>
      <c r="G189" s="0" t="n">
        <f aca="false">E189*F189</f>
        <v>21.255810390587</v>
      </c>
      <c r="H189" s="0" t="n">
        <f aca="false">$G$203</f>
        <v>20</v>
      </c>
    </row>
    <row r="190" customFormat="false" ht="13" hidden="false" customHeight="false" outlineLevel="0" collapsed="false">
      <c r="D190" s="0" t="n">
        <f aca="false">D189+$A$2/($A$4*200)</f>
        <v>0.0138</v>
      </c>
      <c r="E190" s="0" t="n">
        <f aca="false">ueff*SQRT(2)*SIN(w*D190+phi)</f>
        <v>9.68095801287621</v>
      </c>
      <c r="F190" s="0" t="n">
        <f aca="false">ieff*SQRT(2)*SIN(w*D190)</f>
        <v>1.93619160257524</v>
      </c>
      <c r="G190" s="0" t="n">
        <f aca="false">E190*F190</f>
        <v>18.7441896094144</v>
      </c>
      <c r="H190" s="0" t="n">
        <f aca="false">$G$203</f>
        <v>20</v>
      </c>
    </row>
    <row r="191" customFormat="false" ht="13" hidden="false" customHeight="false" outlineLevel="0" collapsed="false">
      <c r="D191" s="0" t="n">
        <f aca="false">D190+$A$2/($A$4*200)</f>
        <v>0.0139</v>
      </c>
      <c r="E191" s="0" t="n">
        <f aca="false">ueff*SQRT(2)*SIN(w*D191+phi)</f>
        <v>9.01453651284585</v>
      </c>
      <c r="F191" s="0" t="n">
        <f aca="false">ieff*SQRT(2)*SIN(w*D191)</f>
        <v>1.80290730256917</v>
      </c>
      <c r="G191" s="0" t="n">
        <f aca="false">E191*F191</f>
        <v>16.2523737082862</v>
      </c>
      <c r="H191" s="0" t="n">
        <f aca="false">$G$203</f>
        <v>20</v>
      </c>
    </row>
    <row r="192" customFormat="false" ht="13" hidden="false" customHeight="false" outlineLevel="0" collapsed="false">
      <c r="D192" s="0" t="n">
        <f aca="false">D191+$A$2/($A$4*200)</f>
        <v>0.014</v>
      </c>
      <c r="E192" s="0" t="n">
        <f aca="false">ueff*SQRT(2)*SIN(w*D192+phi)</f>
        <v>8.31253875554928</v>
      </c>
      <c r="F192" s="0" t="n">
        <f aca="false">ieff*SQRT(2)*SIN(w*D192)</f>
        <v>1.66250775110986</v>
      </c>
      <c r="G192" s="0" t="n">
        <f aca="false">E192*F192</f>
        <v>13.8196601125017</v>
      </c>
      <c r="H192" s="0" t="n">
        <f aca="false">$G$203</f>
        <v>20</v>
      </c>
    </row>
    <row r="193" customFormat="false" ht="13" hidden="false" customHeight="false" outlineLevel="0" collapsed="false">
      <c r="D193" s="0" t="n">
        <f aca="false">D192+$A$2/($A$4*200)</f>
        <v>0.0141</v>
      </c>
      <c r="E193" s="0" t="n">
        <f aca="false">ueff*SQRT(2)*SIN(w*D193+phi)</f>
        <v>7.57773520542227</v>
      </c>
      <c r="F193" s="0" t="n">
        <f aca="false">ieff*SQRT(2)*SIN(w*D193)</f>
        <v>1.51554704108445</v>
      </c>
      <c r="G193" s="0" t="n">
        <f aca="false">E193*F193</f>
        <v>11.4844141686992</v>
      </c>
      <c r="H193" s="0" t="n">
        <f aca="false">$G$203</f>
        <v>20</v>
      </c>
    </row>
    <row r="194" customFormat="false" ht="13" hidden="false" customHeight="false" outlineLevel="0" collapsed="false">
      <c r="D194" s="0" t="n">
        <f aca="false">D193+$A$2/($A$4*200)</f>
        <v>0.0142</v>
      </c>
      <c r="E194" s="0" t="n">
        <f aca="false">ueff*SQRT(2)*SIN(w*D194+phi)</f>
        <v>6.81302579637737</v>
      </c>
      <c r="F194" s="0" t="n">
        <f aca="false">ieff*SQRT(2)*SIN(w*D194)</f>
        <v>1.36260515927547</v>
      </c>
      <c r="G194" s="0" t="n">
        <f aca="false">E194*F194</f>
        <v>9.28346410042071</v>
      </c>
      <c r="H194" s="0" t="n">
        <f aca="false">$G$203</f>
        <v>20</v>
      </c>
    </row>
    <row r="195" customFormat="false" ht="13" hidden="false" customHeight="false" outlineLevel="0" collapsed="false">
      <c r="D195" s="0" t="n">
        <f aca="false">D194+$A$2/($A$4*200)</f>
        <v>0.0143</v>
      </c>
      <c r="E195" s="0" t="n">
        <f aca="false">ueff*SQRT(2)*SIN(w*D195+phi)</f>
        <v>6.02142848708959</v>
      </c>
      <c r="F195" s="0" t="n">
        <f aca="false">ieff*SQRT(2)*SIN(w*D195)</f>
        <v>1.20428569741792</v>
      </c>
      <c r="G195" s="0" t="n">
        <f aca="false">E195*F195</f>
        <v>7.2515202050268</v>
      </c>
      <c r="H195" s="0" t="n">
        <f aca="false">$G$203</f>
        <v>20</v>
      </c>
    </row>
    <row r="196" customFormat="false" ht="13" hidden="false" customHeight="false" outlineLevel="0" collapsed="false">
      <c r="D196" s="0" t="n">
        <f aca="false">D195+$A$2/($A$4*200)</f>
        <v>0.0144</v>
      </c>
      <c r="E196" s="0" t="n">
        <f aca="false">ueff*SQRT(2)*SIN(w*D196+phi)</f>
        <v>5.20606735049226</v>
      </c>
      <c r="F196" s="0" t="n">
        <f aca="false">ieff*SQRT(2)*SIN(w*D196)</f>
        <v>1.04121347009845</v>
      </c>
      <c r="G196" s="0" t="n">
        <f aca="false">E196*F196</f>
        <v>5.42062745157231</v>
      </c>
      <c r="H196" s="0" t="n">
        <f aca="false">$G$203</f>
        <v>20</v>
      </c>
    </row>
    <row r="197" customFormat="false" ht="13" hidden="false" customHeight="false" outlineLevel="0" collapsed="false">
      <c r="D197" s="0" t="n">
        <f aca="false">D196+$A$2/($A$4*200)</f>
        <v>0.0145</v>
      </c>
      <c r="E197" s="0" t="n">
        <f aca="false">ueff*SQRT(2)*SIN(w*D197+phi)</f>
        <v>4.37016024448848</v>
      </c>
      <c r="F197" s="0" t="n">
        <f aca="false">ieff*SQRT(2)*SIN(w*D197)</f>
        <v>0.874032048897696</v>
      </c>
      <c r="G197" s="0" t="n">
        <f aca="false">E197*F197</f>
        <v>3.81966011250152</v>
      </c>
      <c r="H197" s="0" t="n">
        <f aca="false">$G$203</f>
        <v>20</v>
      </c>
    </row>
    <row r="198" customFormat="false" ht="13" hidden="false" customHeight="false" outlineLevel="0" collapsed="false">
      <c r="D198" s="0" t="n">
        <f aca="false">D197+$A$2/($A$4*200)</f>
        <v>0.0146</v>
      </c>
      <c r="E198" s="0" t="n">
        <f aca="false">ueff*SQRT(2)*SIN(w*D198+phi)</f>
        <v>3.517006112536</v>
      </c>
      <c r="F198" s="0" t="n">
        <f aca="false">ieff*SQRT(2)*SIN(w*D198)</f>
        <v>0.7034012225072</v>
      </c>
      <c r="G198" s="0" t="n">
        <f aca="false">E198*F198</f>
        <v>2.47386639912312</v>
      </c>
      <c r="H198" s="0" t="n">
        <f aca="false">$G$203</f>
        <v>20</v>
      </c>
    </row>
    <row r="199" customFormat="false" ht="13" hidden="false" customHeight="false" outlineLevel="0" collapsed="false">
      <c r="D199" s="0" t="n">
        <f aca="false">D198+$A$2/($A$4*200)</f>
        <v>0.0147</v>
      </c>
      <c r="E199" s="0" t="n">
        <f aca="false">ueff*SQRT(2)*SIN(w*D199+phi)</f>
        <v>2.6499719642246</v>
      </c>
      <c r="F199" s="0" t="n">
        <f aca="false">ieff*SQRT(2)*SIN(w*D199)</f>
        <v>0.52999439284492</v>
      </c>
      <c r="G199" s="0" t="n">
        <f aca="false">E199*F199</f>
        <v>1.40447028223528</v>
      </c>
      <c r="H199" s="0" t="n">
        <f aca="false">$G$203</f>
        <v>20</v>
      </c>
    </row>
    <row r="200" customFormat="false" ht="13" hidden="false" customHeight="false" outlineLevel="0" collapsed="false">
      <c r="D200" s="0" t="n">
        <f aca="false">D199+$A$2/($A$4*200)</f>
        <v>0.0148</v>
      </c>
      <c r="E200" s="0" t="n">
        <f aca="false">ueff*SQRT(2)*SIN(w*D200+phi)</f>
        <v>1.77247958722743</v>
      </c>
      <c r="F200" s="0" t="n">
        <f aca="false">ieff*SQRT(2)*SIN(w*D200)</f>
        <v>0.354495917445487</v>
      </c>
      <c r="G200" s="0" t="n">
        <f aca="false">E200*F200</f>
        <v>0.628336777427586</v>
      </c>
      <c r="H200" s="0" t="n">
        <f aca="false">$G$203</f>
        <v>20</v>
      </c>
    </row>
    <row r="201" customFormat="false" ht="13" hidden="false" customHeight="false" outlineLevel="0" collapsed="false">
      <c r="D201" s="0" t="n">
        <f aca="false">D200+$A$2/($A$4*200)</f>
        <v>0.0149</v>
      </c>
      <c r="E201" s="0" t="n">
        <f aca="false">ueff*SQRT(2)*SIN(w*D201+phi)</f>
        <v>0.887992043068378</v>
      </c>
      <c r="F201" s="0" t="n">
        <f aca="false">ieff*SQRT(2)*SIN(w*D201)</f>
        <v>0.177598408613676</v>
      </c>
      <c r="G201" s="0" t="n">
        <f aca="false">E201*F201</f>
        <v>0.15770597371055</v>
      </c>
      <c r="H201" s="0" t="n">
        <f aca="false">$G$203</f>
        <v>20</v>
      </c>
    </row>
    <row r="203" customFormat="false" ht="13" hidden="false" customHeight="false" outlineLevel="0" collapsed="false">
      <c r="E203" s="0" t="n">
        <f aca="false">AVERAGE(E2:E201)</f>
        <v>1.12845229771913E-014</v>
      </c>
      <c r="F203" s="0" t="n">
        <f aca="false">AVERAGE(F2:F201)</f>
        <v>2.23550504663861E-015</v>
      </c>
      <c r="G203" s="0" t="n">
        <f aca="false">AVERAGE(G2:G201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4T20:01:31Z</dcterms:created>
  <dc:creator>Divoux</dc:creator>
  <dc:description/>
  <dc:language>en-US</dc:language>
  <cp:lastModifiedBy>Ty Pol</cp:lastModifiedBy>
  <cp:lastPrinted>2002-10-04T14:25:54Z</cp:lastPrinted>
  <cp:revision>0</cp:revision>
  <dc:subject/>
  <dc:title/>
</cp:coreProperties>
</file>